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5</definedName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0">
  <si>
    <t xml:space="preserve">CORPORACIÓN LA CANDELARIA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2" activeCellId="0" sqref="B30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8.1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6.32"/>
    <col collapsed="false" customWidth="true" hidden="false" outlineLevel="0" max="9" min="9" style="0" width="8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784812.753</v>
      </c>
      <c r="D8" s="23" t="n">
        <f aca="false">SUM(D9+D26)</f>
        <v>0</v>
      </c>
      <c r="E8" s="23" t="n">
        <f aca="false">SUM(C8:D8)</f>
        <v>784812.753</v>
      </c>
      <c r="F8" s="24" t="n">
        <f aca="false">IF(OR(E8=0,E$298=0),0,E8/E$298)*100</f>
        <v>11.3146435157586</v>
      </c>
      <c r="G8" s="23" t="n">
        <f aca="false">SUM(G9+G26)</f>
        <v>865600.782</v>
      </c>
      <c r="H8" s="25" t="n">
        <f aca="false">IF(OR(G8=0,E8=0),0,G8/E8)*100</f>
        <v>110.29392408459</v>
      </c>
      <c r="I8" s="26" t="n">
        <f aca="false">SUM(E8-G8)</f>
        <v>-80788.029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784812.753</v>
      </c>
      <c r="D26" s="23" t="n">
        <f aca="false">SUM(D27+D32+D33+D36+D123+D137+D162+D165+D169+D170)</f>
        <v>0</v>
      </c>
      <c r="E26" s="23" t="n">
        <f aca="false">SUM(C26:D26)</f>
        <v>784812.753</v>
      </c>
      <c r="F26" s="24" t="n">
        <f aca="false">IF(OR(E26=0,E$298=0),0,E26/E$298)*100</f>
        <v>11.3146435157586</v>
      </c>
      <c r="G26" s="23" t="n">
        <f aca="false">SUM(G27+G32+G33+G36+G123+G137+G162+G165+G169+G170)</f>
        <v>865600.782</v>
      </c>
      <c r="H26" s="25" t="n">
        <f aca="false">IF(OR(G26=0,E26=0),0,G26/E26)*100</f>
        <v>110.29392408459</v>
      </c>
      <c r="I26" s="26" t="n">
        <f aca="false">SUM(E26-G26)</f>
        <v>-80788.029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774812.753</v>
      </c>
      <c r="D36" s="23" t="n">
        <f aca="false">SUM(D37+D108+D109+D110+D111+D115+D116+D117+D118+D119+D120)</f>
        <v>0</v>
      </c>
      <c r="E36" s="23" t="n">
        <f aca="false">SUM(C36:D36)</f>
        <v>774812.753</v>
      </c>
      <c r="F36" s="24" t="n">
        <f aca="false">IF(OR(E36=0,E$298=0),0,E36/E$298)*100</f>
        <v>11.170473540532</v>
      </c>
      <c r="G36" s="38" t="n">
        <f aca="false">SUM(G37+G108+G109+G110+G111+G115+G116+G117+G118+G119+G120)</f>
        <v>778526.914</v>
      </c>
      <c r="H36" s="25" t="n">
        <f aca="false">IF(OR(G36=0,E36=0),0,G36/E36)*100</f>
        <v>100.47936239893</v>
      </c>
      <c r="I36" s="26" t="n">
        <f aca="false">SUM(E36-G36)</f>
        <v>-3714.16099999996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false" customHeight="false" outlineLevel="0" collapsed="false">
      <c r="A108" s="29" t="s">
        <v>205</v>
      </c>
      <c r="B108" s="30" t="s">
        <v>206</v>
      </c>
      <c r="C108" s="31" t="n">
        <v>50000</v>
      </c>
      <c r="D108" s="32"/>
      <c r="E108" s="32" t="n">
        <f aca="false">SUM(C108:D108)</f>
        <v>50000</v>
      </c>
      <c r="F108" s="33" t="n">
        <f aca="false">IF(OR(E108=0,E$298=0),0,E108/E$298)*100</f>
        <v>0.72084987613336</v>
      </c>
      <c r="G108" s="31" t="n">
        <v>53714.161</v>
      </c>
      <c r="H108" s="34" t="n">
        <f aca="false">IF(OR(G108=0,E108=0),0,G108/E108)*100</f>
        <v>107.428322</v>
      </c>
      <c r="I108" s="35" t="n">
        <f aca="false">SUM(E108-G108)</f>
        <v>-3714.161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724812.753</v>
      </c>
      <c r="D120" s="32" t="n">
        <f aca="false">SUM(D121:D122)</f>
        <v>0</v>
      </c>
      <c r="E120" s="32" t="n">
        <f aca="false">SUM(C120:D120)</f>
        <v>724812.753</v>
      </c>
      <c r="F120" s="33" t="n">
        <f aca="false">IF(OR(E120=0,E$298=0),0,E120/E$298)*100</f>
        <v>10.4496236643986</v>
      </c>
      <c r="G120" s="31" t="n">
        <f aca="false">SUM(G121:G122)</f>
        <v>724812.753</v>
      </c>
      <c r="H120" s="34" t="n">
        <f aca="false">IF(OR(G120=0,E120=0),0,G120/E120)*100</f>
        <v>100</v>
      </c>
      <c r="I120" s="35" t="n">
        <f aca="false">SUM(E120-G120)</f>
        <v>0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724812.753</v>
      </c>
      <c r="D122" s="32"/>
      <c r="E122" s="32" t="n">
        <f aca="false">SUM(C122:D122)</f>
        <v>724812.753</v>
      </c>
      <c r="F122" s="33" t="n">
        <f aca="false">IF(OR(E122=0,E$298=0),0,E122/E$298)*100</f>
        <v>10.4496236643986</v>
      </c>
      <c r="G122" s="31" t="n">
        <v>724812.753</v>
      </c>
      <c r="H122" s="34" t="n">
        <f aca="false">IF(OR(G122=0,E122=0),0,G122/E122)*100</f>
        <v>100</v>
      </c>
      <c r="I122" s="35" t="n">
        <f aca="false">SUM(E122-G122)</f>
        <v>0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10000</v>
      </c>
      <c r="D170" s="32" t="n">
        <f aca="false">SUM(D171:D183)</f>
        <v>0</v>
      </c>
      <c r="E170" s="32" t="n">
        <f aca="false">SUM(C170:D170)</f>
        <v>10000</v>
      </c>
      <c r="F170" s="33" t="n">
        <f aca="false">IF(OR(E170=0,E$298=0),0,E170/E$298)*100</f>
        <v>0.144169975226672</v>
      </c>
      <c r="G170" s="31" t="n">
        <f aca="false">SUM(G171:G183)</f>
        <v>87073.868</v>
      </c>
      <c r="H170" s="34" t="n">
        <f aca="false">IF(OR(G170=0,E170=0),0,G170/E170)*100</f>
        <v>870.73868</v>
      </c>
      <c r="I170" s="35" t="n">
        <f aca="false">SUM(E170-G170)</f>
        <v>-77073.868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10000</v>
      </c>
      <c r="D171" s="32"/>
      <c r="E171" s="32" t="n">
        <f aca="false">SUM(C171:D171)</f>
        <v>10000</v>
      </c>
      <c r="F171" s="33" t="n">
        <f aca="false">IF(OR(E171=0,E$298=0),0,E171/E$298)*100</f>
        <v>0.144169975226672</v>
      </c>
      <c r="G171" s="31" t="n">
        <v>87073.868</v>
      </c>
      <c r="H171" s="34" t="n">
        <f aca="false">IF(OR(G171=0,E171=0),0,G171/E171)*100</f>
        <v>870.73868</v>
      </c>
      <c r="I171" s="35" t="n">
        <f aca="false">SUM(E171-G171)</f>
        <v>-77073.868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5416880.243</v>
      </c>
      <c r="D184" s="23" t="n">
        <f aca="false">SUM(D185+D208+D212+D228+D248)</f>
        <v>224564.005</v>
      </c>
      <c r="E184" s="23" t="n">
        <f aca="false">SUM(C184:D184)</f>
        <v>5641444.248</v>
      </c>
      <c r="F184" s="24" t="n">
        <f aca="false">IF(OR(E184=0,E$298=0),0,E184/E$298)*100</f>
        <v>81.3326877476811</v>
      </c>
      <c r="G184" s="38" t="n">
        <f aca="false">SUM(G185+G208+G212+G228+G248)</f>
        <v>4343511.564</v>
      </c>
      <c r="H184" s="25" t="n">
        <f aca="false">IF(OR(G184=0,E184=0),0,G184/E184)*100</f>
        <v>76.9929006307181</v>
      </c>
      <c r="I184" s="26" t="n">
        <f aca="false">SUM(E184-G184)</f>
        <v>1297932.684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5416880.243</v>
      </c>
      <c r="D228" s="23" t="n">
        <f aca="false">SUM(D230:D247)-D233-D241</f>
        <v>224564.005</v>
      </c>
      <c r="E228" s="23" t="n">
        <f aca="false">SUM(C228:D228)</f>
        <v>5641444.248</v>
      </c>
      <c r="F228" s="24" t="n">
        <f aca="false">IF(OR(E228=0,E$298=0),0,E228/E$298)*100</f>
        <v>81.3326877476811</v>
      </c>
      <c r="G228" s="38" t="n">
        <f aca="false">SUM(G230:G247)-G233-G241</f>
        <v>4343511.564</v>
      </c>
      <c r="H228" s="25" t="n">
        <f aca="false">IF(OR(G228=0,E228=0),0,G228/E228)*100</f>
        <v>76.9929006307181</v>
      </c>
      <c r="I228" s="26" t="n">
        <f aca="false">SUM(E228-G228)</f>
        <v>1297932.684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5416880.243</v>
      </c>
      <c r="D229" s="32" t="n">
        <f aca="false">SUM(D230:D232)</f>
        <v>224564.005</v>
      </c>
      <c r="E229" s="32" t="n">
        <f aca="false">SUM(C229:D229)</f>
        <v>5641444.248</v>
      </c>
      <c r="F229" s="33" t="n">
        <f aca="false">IF(OR(E229=0,E$298=0),0,E229/E$298)*100</f>
        <v>81.3326877476811</v>
      </c>
      <c r="G229" s="31" t="n">
        <f aca="false">SUM(G230:G232)</f>
        <v>4343511.564</v>
      </c>
      <c r="H229" s="34" t="n">
        <f aca="false">IF(OR(G229=0,E229=0),0,G229/E229)*100</f>
        <v>76.9929006307181</v>
      </c>
      <c r="I229" s="35" t="n">
        <f aca="false">SUM(E229-G229)</f>
        <v>1297932.684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5416880.243</v>
      </c>
      <c r="D230" s="32" t="n">
        <v>224564.005</v>
      </c>
      <c r="E230" s="32" t="n">
        <f aca="false">SUM(C230:D230)</f>
        <v>5641444.248</v>
      </c>
      <c r="F230" s="33" t="n">
        <f aca="false">IF(OR(E230=0,E$298=0),0,E230/E$298)*100</f>
        <v>81.3326877476811</v>
      </c>
      <c r="G230" s="31" t="n">
        <v>4343511.564</v>
      </c>
      <c r="H230" s="34" t="n">
        <f aca="false">IF(OR(G230=0,E230=0),0,G230/E230)*100</f>
        <v>76.9929006307181</v>
      </c>
      <c r="I230" s="35" t="n">
        <f aca="false">SUM(E230-G230)</f>
        <v>1297932.684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510000</v>
      </c>
      <c r="D266" s="23" t="n">
        <f aca="false">SUM(D267+D275+D278+D281+D282+D283+D284+D285)</f>
        <v>0</v>
      </c>
      <c r="E266" s="23" t="n">
        <f aca="false">SUM(C266:D266)</f>
        <v>510000</v>
      </c>
      <c r="F266" s="24" t="n">
        <f aca="false">IF(OR(E266=0,E$298=0),0,E266/E$298)*100</f>
        <v>7.35266873656027</v>
      </c>
      <c r="G266" s="38" t="n">
        <f aca="false">SUM(G267+G275+G278+G281+G282+G283+G284+G285)</f>
        <v>166031.344</v>
      </c>
      <c r="H266" s="25" t="n">
        <f aca="false">IF(OR(G266=0,E266=0),0,G266/E266)*100</f>
        <v>32.5551654901961</v>
      </c>
      <c r="I266" s="26" t="n">
        <f aca="false">SUM(E266-G266)</f>
        <v>343968.656</v>
      </c>
    </row>
    <row r="267" customFormat="false" ht="15" hidden="false" customHeight="false" outlineLevel="0" collapsed="false">
      <c r="A267" s="37" t="s">
        <v>504</v>
      </c>
      <c r="B267" s="22" t="s">
        <v>505</v>
      </c>
      <c r="C267" s="38" t="n">
        <f aca="false">SUM(C268:C272)</f>
        <v>500000</v>
      </c>
      <c r="D267" s="23" t="n">
        <f aca="false">SUM(D268:D272)</f>
        <v>0</v>
      </c>
      <c r="E267" s="23" t="n">
        <f aca="false">SUM(C267:D267)</f>
        <v>500000</v>
      </c>
      <c r="F267" s="24" t="n">
        <f aca="false">IF(OR(E267=0,E$298=0),0,E267/E$298)*100</f>
        <v>7.2084987613336</v>
      </c>
      <c r="G267" s="38" t="n">
        <f aca="false">SUM(G268:G272)</f>
        <v>159000</v>
      </c>
      <c r="H267" s="25" t="n">
        <f aca="false">IF(OR(G267=0,E267=0),0,G267/E267)*100</f>
        <v>31.8</v>
      </c>
      <c r="I267" s="26" t="n">
        <f aca="false">SUM(E267-G267)</f>
        <v>34100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false" customHeight="false" outlineLevel="0" collapsed="false">
      <c r="A270" s="29" t="s">
        <v>510</v>
      </c>
      <c r="B270" s="30" t="s">
        <v>511</v>
      </c>
      <c r="C270" s="31" t="n">
        <v>500000</v>
      </c>
      <c r="D270" s="32"/>
      <c r="E270" s="32" t="n">
        <f aca="false">SUM(C270:D270)</f>
        <v>500000</v>
      </c>
      <c r="F270" s="33" t="n">
        <f aca="false">IF(OR(E270=0,E$298=0),0,E270/E$298)*100</f>
        <v>7.2084987613336</v>
      </c>
      <c r="G270" s="31" t="n">
        <v>159000</v>
      </c>
      <c r="H270" s="34" t="n">
        <f aca="false">IF(OR(G270=0,E270=0),0,G270/E270)*100</f>
        <v>31.8</v>
      </c>
      <c r="I270" s="35" t="n">
        <f aca="false">SUM(E270-G270)</f>
        <v>34100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10000</v>
      </c>
      <c r="D278" s="32" t="n">
        <f aca="false">SUM(D279:D280)</f>
        <v>0</v>
      </c>
      <c r="E278" s="32" t="n">
        <f aca="false">SUM(C278:D278)</f>
        <v>10000</v>
      </c>
      <c r="F278" s="33" t="n">
        <f aca="false">IF(OR(E278=0,E$298=0),0,E278/E$298)*100</f>
        <v>0.144169975226672</v>
      </c>
      <c r="G278" s="32" t="n">
        <f aca="false">SUM(G279:G280)</f>
        <v>7031.344</v>
      </c>
      <c r="H278" s="34" t="n">
        <f aca="false">IF(OR(G278=0,E278=0),0,G278/E278)*100</f>
        <v>70.31344</v>
      </c>
      <c r="I278" s="35" t="n">
        <f aca="false">SUM(E278-G278)</f>
        <v>2968.656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10000</v>
      </c>
      <c r="D280" s="32"/>
      <c r="E280" s="32" t="n">
        <f aca="false">SUM(C280:D280)</f>
        <v>10000</v>
      </c>
      <c r="F280" s="33" t="n">
        <f aca="false">IF(OR(E280=0,E$298=0),0,E280/E$298)*100</f>
        <v>0.144169975226672</v>
      </c>
      <c r="G280" s="31" t="n">
        <v>7031.344</v>
      </c>
      <c r="H280" s="34" t="n">
        <f aca="false">IF(OR(G280=0,E280=0),0,G280/E280)*100</f>
        <v>70.31344</v>
      </c>
      <c r="I280" s="35" t="n">
        <f aca="false">SUM(E280-G280)</f>
        <v>2968.656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6711692.996</v>
      </c>
      <c r="D297" s="23" t="n">
        <f aca="false">SUM(D8+D184+D265+D266+D293)</f>
        <v>224564.005</v>
      </c>
      <c r="E297" s="23" t="n">
        <f aca="false">SUM(C297:D297)</f>
        <v>6936257.001</v>
      </c>
      <c r="F297" s="24" t="n">
        <f aca="false">IF(OR(E297=0,E$298=0),0,E297/E$298)*100</f>
        <v>100</v>
      </c>
      <c r="G297" s="28" t="n">
        <f aca="false">SUM(G8+G184+G265+G266+G293)</f>
        <v>5375143.69</v>
      </c>
      <c r="H297" s="25" t="n">
        <f aca="false">IF(OR(G297=0,E297=0),0,G297/E297)*100</f>
        <v>77.4934332627102</v>
      </c>
      <c r="I297" s="26" t="n">
        <f aca="false">SUM(E297-G297)</f>
        <v>1561113.311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6711692.996</v>
      </c>
      <c r="D298" s="46" t="n">
        <f aca="false">SUM(D7+D297)</f>
        <v>224564.005</v>
      </c>
      <c r="E298" s="46" t="n">
        <f aca="false">SUM(C298:D298)</f>
        <v>6936257.001</v>
      </c>
      <c r="F298" s="47" t="n">
        <f aca="false">IF(OR(E298=0,E$298=0),0,E298/E$298)*100</f>
        <v>100</v>
      </c>
      <c r="G298" s="45" t="n">
        <f aca="false">SUM(G7+G297)</f>
        <v>5375143.69</v>
      </c>
      <c r="H298" s="48" t="n">
        <f aca="false">IF(OR(G298=0,E298=0),0,G298/E298)*100</f>
        <v>77.4934332627102</v>
      </c>
      <c r="I298" s="49" t="n">
        <f aca="false">SUM(E298-G298)</f>
        <v>1561113.311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50972222222222" header="0.511811023622047" footer="1.50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7.11"/>
    <col collapsed="false" customWidth="true" hidden="false" outlineLevel="0" max="5" min="5" style="52" width="9.65"/>
    <col collapsed="false" customWidth="true" hidden="false" outlineLevel="0" max="6" min="6" style="52" width="7.11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7.66"/>
    <col collapsed="false" customWidth="true" hidden="false" outlineLevel="0" max="10" min="10" style="52" width="7.11"/>
    <col collapsed="false" customWidth="true" hidden="false" outlineLevel="0" max="11" min="11" style="52" width="4.99"/>
    <col collapsed="false" customWidth="true" hidden="false" outlineLevel="0" max="12" min="12" style="52" width="7.11"/>
    <col collapsed="false" customWidth="true" hidden="false" outlineLevel="0" max="13" min="13" style="52" width="4.99"/>
    <col collapsed="false" customWidth="true" hidden="false" outlineLevel="0" max="14" min="14" style="52" width="7.11"/>
    <col collapsed="false" customWidth="true" hidden="false" outlineLevel="0" max="15" min="15" style="52" width="4.99"/>
    <col collapsed="false" customWidth="true" hidden="false" outlineLevel="0" max="16" min="16" style="52" width="9.88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1782880.243</v>
      </c>
      <c r="E7" s="77" t="n">
        <f aca="false">SUM(E8+E92+E99+E136+E137)</f>
        <v>0</v>
      </c>
      <c r="F7" s="78" t="n">
        <f aca="false">SUM(D7+E7)</f>
        <v>1782880.243</v>
      </c>
      <c r="G7" s="79" t="n">
        <f aca="false">IF(OR(F7=0,F$813=0),0,F7/F$813)*100</f>
        <v>25.7037800465433</v>
      </c>
      <c r="H7" s="77" t="n">
        <f aca="false">SUM(H8+H92+H99+H136+H137)</f>
        <v>0</v>
      </c>
      <c r="I7" s="80" t="n">
        <f aca="false">SUM(F7-H7)</f>
        <v>1782880.243</v>
      </c>
      <c r="J7" s="77" t="n">
        <f aca="false">SUM(J8+J92+J99+J136+J137)</f>
        <v>1663448.261</v>
      </c>
      <c r="K7" s="19" t="n">
        <f aca="false">IF(OR(J7=0,F7=0),0,J7/F7)*100</f>
        <v>93.3011775485809</v>
      </c>
      <c r="L7" s="77" t="n">
        <f aca="false">SUM(N7-J7)</f>
        <v>55508.9550000001</v>
      </c>
      <c r="M7" s="81" t="n">
        <f aca="false">IF(OR(L7=0,F7=0),0,L7/F7)*100</f>
        <v>3.11344271259615</v>
      </c>
      <c r="N7" s="77" t="n">
        <f aca="false">SUM(N8+N92+N99+N136+N137)</f>
        <v>1718957.216</v>
      </c>
      <c r="O7" s="81" t="n">
        <f aca="false">IF(OR(N7=0,F7=0),0,N7/F7)*100</f>
        <v>96.414620261177</v>
      </c>
      <c r="P7" s="82" t="n">
        <f aca="false">SUM(F7-N7)</f>
        <v>63923.0269999998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1782880.243</v>
      </c>
      <c r="E8" s="86" t="n">
        <f aca="false">SUM(E9+E42+E76)</f>
        <v>0</v>
      </c>
      <c r="F8" s="86" t="n">
        <f aca="false">SUM(D8+E8)</f>
        <v>1782880.243</v>
      </c>
      <c r="G8" s="24" t="n">
        <f aca="false">IF(OR(F8=0,F$813=0),0,F8/F$813)*100</f>
        <v>25.7037800465433</v>
      </c>
      <c r="H8" s="86" t="n">
        <f aca="false">SUM(H9+H42+H76)</f>
        <v>0</v>
      </c>
      <c r="I8" s="87" t="n">
        <f aca="false">SUM(F8-H8)</f>
        <v>1782880.243</v>
      </c>
      <c r="J8" s="86" t="n">
        <f aca="false">SUM(J9+J42+J76)</f>
        <v>1663448.261</v>
      </c>
      <c r="K8" s="25" t="n">
        <f aca="false">IF(OR(J8=0,F8=0),0,J8/F8)*100</f>
        <v>93.3011775485809</v>
      </c>
      <c r="L8" s="86" t="n">
        <f aca="false">SUM(N8-J8)</f>
        <v>55508.9550000001</v>
      </c>
      <c r="M8" s="88" t="n">
        <f aca="false">IF(OR(L8=0,F8=0),0,L8/F8)*100</f>
        <v>3.11344271259615</v>
      </c>
      <c r="N8" s="86" t="n">
        <f aca="false">SUM(N9+N42+N76)</f>
        <v>1718957.216</v>
      </c>
      <c r="O8" s="88" t="n">
        <f aca="false">IF(OR(N8=0,F8=0),0,N8/F8)*100</f>
        <v>96.414620261177</v>
      </c>
      <c r="P8" s="89" t="n">
        <f aca="false">SUM(F8-N8)</f>
        <v>63923.0269999998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1056933.503</v>
      </c>
      <c r="E9" s="86" t="n">
        <f aca="false">SUM(E10:E41)-E18-E36</f>
        <v>969.387</v>
      </c>
      <c r="F9" s="86" t="n">
        <f aca="false">SUM(D9+E9)</f>
        <v>1057902.89</v>
      </c>
      <c r="G9" s="24" t="n">
        <f aca="false">IF(OR(F9=0,F$813=0),0,F9/F$813)*100</f>
        <v>15.2517833443525</v>
      </c>
      <c r="H9" s="86" t="n">
        <f aca="false">SUM(H10:H41)-H18-H36</f>
        <v>0</v>
      </c>
      <c r="I9" s="90" t="n">
        <f aca="false">SUM(F9-H9)</f>
        <v>1057902.89</v>
      </c>
      <c r="J9" s="86" t="n">
        <f aca="false">SUM(J10:J41)-J18-J36</f>
        <v>1041011.043</v>
      </c>
      <c r="K9" s="25" t="n">
        <f aca="false">IF(OR(J9=0,F9=0),0,J9/F9)*100</f>
        <v>98.4032705497194</v>
      </c>
      <c r="L9" s="86" t="n">
        <f aca="false">SUM(N9-J9)</f>
        <v>5025</v>
      </c>
      <c r="M9" s="88" t="n">
        <f aca="false">IF(OR(L9=0,F9=0),0,L9/F9)*100</f>
        <v>0.474996339219756</v>
      </c>
      <c r="N9" s="86" t="n">
        <f aca="false">SUM(N10:N41)-N18-N36</f>
        <v>1046036.043</v>
      </c>
      <c r="O9" s="88" t="n">
        <f aca="false">IF(OR(N9=0,F9=0),0,N9/F9)*100</f>
        <v>98.8782668889391</v>
      </c>
      <c r="P9" s="89" t="n">
        <f aca="false">SUM(F9-N9)</f>
        <v>11866.8470000001</v>
      </c>
    </row>
    <row r="10" customFormat="false" ht="15" hidden="false" customHeight="false" outlineLevel="0" collapsed="false">
      <c r="A10" s="91" t="s">
        <v>580</v>
      </c>
      <c r="B10" s="92" t="s">
        <v>581</v>
      </c>
      <c r="C10" s="93"/>
      <c r="D10" s="94" t="n">
        <v>501506.196</v>
      </c>
      <c r="E10" s="94" t="n">
        <v>41600</v>
      </c>
      <c r="F10" s="94" t="n">
        <f aca="false">SUM(D10+E10)</f>
        <v>543106.196</v>
      </c>
      <c r="G10" s="33" t="n">
        <f aca="false">IF(OR(F10=0,F$813=0),0,F10/F$813)*100</f>
        <v>7.82996068227721</v>
      </c>
      <c r="H10" s="94"/>
      <c r="I10" s="95" t="n">
        <f aca="false">SUM(F10-H10)</f>
        <v>543106.196</v>
      </c>
      <c r="J10" s="94" t="n">
        <v>540858.565</v>
      </c>
      <c r="K10" s="34" t="n">
        <f aca="false">IF(OR(J10=0,F10=0),0,J10/F10)*100</f>
        <v>99.5861525763186</v>
      </c>
      <c r="L10" s="94" t="n">
        <f aca="false">SUM(N10-J10)</f>
        <v>0</v>
      </c>
      <c r="M10" s="96" t="n">
        <f aca="false">IF(OR(L10=0,F10=0),0,L10/F10)*100</f>
        <v>0</v>
      </c>
      <c r="N10" s="94" t="n">
        <v>540858.565</v>
      </c>
      <c r="O10" s="96" t="n">
        <f aca="false">IF(OR(N10=0,F10=0),0,N10/F10)*100</f>
        <v>99.5861525763186</v>
      </c>
      <c r="P10" s="97" t="n">
        <f aca="false">SUM(F10-N10)</f>
        <v>2247.63100000005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6</v>
      </c>
      <c r="B13" s="92" t="s">
        <v>587</v>
      </c>
      <c r="C13" s="93"/>
      <c r="D13" s="94" t="n">
        <v>43945.92</v>
      </c>
      <c r="E13" s="94" t="n">
        <v>-170</v>
      </c>
      <c r="F13" s="94" t="n">
        <f aca="false">SUM(D13+E13)</f>
        <v>43775.92</v>
      </c>
      <c r="G13" s="33" t="n">
        <f aca="false">IF(OR(F13=0,F$813=0),0,F13/F$813)*100</f>
        <v>0.631117330192477</v>
      </c>
      <c r="H13" s="94"/>
      <c r="I13" s="95" t="n">
        <f aca="false">SUM(F13-H13)</f>
        <v>43775.92</v>
      </c>
      <c r="J13" s="94" t="n">
        <v>43183.88</v>
      </c>
      <c r="K13" s="34" t="n">
        <f aca="false">IF(OR(J13=0,F13=0),0,J13/F13)*100</f>
        <v>98.6475669728929</v>
      </c>
      <c r="L13" s="94" t="n">
        <f aca="false">SUM(N13-J13)</f>
        <v>0</v>
      </c>
      <c r="M13" s="96" t="n">
        <f aca="false">IF(OR(L13=0,F13=0),0,L13/F13)*100</f>
        <v>0</v>
      </c>
      <c r="N13" s="94" t="n">
        <v>43183.88</v>
      </c>
      <c r="O13" s="96" t="n">
        <f aca="false">IF(OR(N13=0,F13=0),0,N13/F13)*100</f>
        <v>98.6475669728929</v>
      </c>
      <c r="P13" s="97" t="n">
        <f aca="false">SUM(F13-N13)</f>
        <v>592.040000000001</v>
      </c>
    </row>
    <row r="14" customFormat="false" ht="22.5" hidden="false" customHeight="false" outlineLevel="0" collapsed="false">
      <c r="A14" s="91" t="s">
        <v>588</v>
      </c>
      <c r="B14" s="92" t="s">
        <v>589</v>
      </c>
      <c r="C14" s="93"/>
      <c r="D14" s="94" t="n">
        <v>2622.264</v>
      </c>
      <c r="E14" s="94" t="n">
        <v>-150</v>
      </c>
      <c r="F14" s="94" t="n">
        <f aca="false">SUM(D14+E14)</f>
        <v>2472.264</v>
      </c>
      <c r="G14" s="33" t="n">
        <f aca="false">IF(OR(F14=0,F$813=0),0,F14/F$813)*100</f>
        <v>0.0356426239633793</v>
      </c>
      <c r="H14" s="94"/>
      <c r="I14" s="95" t="n">
        <f aca="false">SUM(F14-H14)</f>
        <v>2472.264</v>
      </c>
      <c r="J14" s="94" t="n">
        <v>2379.333</v>
      </c>
      <c r="K14" s="34" t="n">
        <f aca="false">IF(OR(J14=0,F14=0),0,J14/F14)*100</f>
        <v>96.2410567803439</v>
      </c>
      <c r="L14" s="94" t="n">
        <f aca="false">SUM(N14-J14)</f>
        <v>0</v>
      </c>
      <c r="M14" s="96" t="n">
        <f aca="false">IF(OR(L14=0,F14=0),0,L14/F14)*100</f>
        <v>0</v>
      </c>
      <c r="N14" s="94" t="n">
        <v>2379.333</v>
      </c>
      <c r="O14" s="96" t="n">
        <f aca="false">IF(OR(N14=0,F14=0),0,N14/F14)*100</f>
        <v>96.2410567803439</v>
      </c>
      <c r="P14" s="97" t="n">
        <f aca="false">SUM(F14-N14)</f>
        <v>92.931</v>
      </c>
    </row>
    <row r="15" customFormat="false" ht="15" hidden="false" customHeight="false" outlineLevel="0" collapsed="false">
      <c r="A15" s="91" t="s">
        <v>590</v>
      </c>
      <c r="B15" s="92" t="s">
        <v>591</v>
      </c>
      <c r="C15" s="93"/>
      <c r="D15" s="94" t="n">
        <v>534</v>
      </c>
      <c r="E15" s="94" t="n">
        <v>8.3</v>
      </c>
      <c r="F15" s="94" t="n">
        <f aca="false">SUM(D15+E15)</f>
        <v>542.3</v>
      </c>
      <c r="G15" s="33" t="n">
        <f aca="false">IF(OR(F15=0,F$813=0),0,F15/F$813)*100</f>
        <v>0.00781833775654242</v>
      </c>
      <c r="H15" s="94"/>
      <c r="I15" s="95" t="n">
        <f aca="false">SUM(F15-H15)</f>
        <v>542.3</v>
      </c>
      <c r="J15" s="94" t="n">
        <v>542.19</v>
      </c>
      <c r="K15" s="34" t="n">
        <f aca="false">IF(OR(J15=0,F15=0),0,J15/F15)*100</f>
        <v>99.9797160243408</v>
      </c>
      <c r="L15" s="94" t="n">
        <f aca="false">SUM(N15-J15)</f>
        <v>0</v>
      </c>
      <c r="M15" s="96" t="n">
        <f aca="false">IF(OR(L15=0,F15=0),0,L15/F15)*100</f>
        <v>0</v>
      </c>
      <c r="N15" s="94" t="n">
        <v>542.19</v>
      </c>
      <c r="O15" s="96" t="n">
        <f aca="false">IF(OR(N15=0,F15=0),0,N15/F15)*100</f>
        <v>99.9797160243408</v>
      </c>
      <c r="P15" s="97" t="n">
        <f aca="false">SUM(F15-N15)</f>
        <v>0.1099999999999</v>
      </c>
    </row>
    <row r="16" customFormat="false" ht="15" hidden="false" customHeight="false" outlineLevel="0" collapsed="false">
      <c r="A16" s="91" t="s">
        <v>592</v>
      </c>
      <c r="B16" s="92" t="s">
        <v>593</v>
      </c>
      <c r="C16" s="93"/>
      <c r="D16" s="94" t="n">
        <v>388.356</v>
      </c>
      <c r="E16" s="94" t="n">
        <v>-2</v>
      </c>
      <c r="F16" s="94" t="n">
        <f aca="false">SUM(D16+E16)</f>
        <v>386.356</v>
      </c>
      <c r="G16" s="33" t="n">
        <f aca="false">IF(OR(F16=0,F$813=0),0,F16/F$813)*100</f>
        <v>0.00557009349486761</v>
      </c>
      <c r="H16" s="94"/>
      <c r="I16" s="95" t="n">
        <f aca="false">SUM(F16-H16)</f>
        <v>386.356</v>
      </c>
      <c r="J16" s="94" t="n">
        <v>386.263</v>
      </c>
      <c r="K16" s="34" t="n">
        <f aca="false">IF(OR(J16=0,F16=0),0,J16/F16)*100</f>
        <v>99.9759289360072</v>
      </c>
      <c r="L16" s="94" t="n">
        <f aca="false">SUM(N16-J16)</f>
        <v>0</v>
      </c>
      <c r="M16" s="96" t="n">
        <f aca="false">IF(OR(L16=0,F16=0),0,L16/F16)*100</f>
        <v>0</v>
      </c>
      <c r="N16" s="94" t="n">
        <v>386.263</v>
      </c>
      <c r="O16" s="96" t="n">
        <f aca="false">IF(OR(N16=0,F16=0),0,N16/F16)*100</f>
        <v>99.9759289360072</v>
      </c>
      <c r="P16" s="97" t="n">
        <f aca="false">SUM(F16-N16)</f>
        <v>0.0930000000000177</v>
      </c>
    </row>
    <row r="17" customFormat="false" ht="15" hidden="false" customHeight="false" outlineLevel="0" collapsed="false">
      <c r="A17" s="91" t="s">
        <v>594</v>
      </c>
      <c r="B17" s="92" t="s">
        <v>595</v>
      </c>
      <c r="C17" s="93"/>
      <c r="D17" s="94" t="n">
        <v>16509.751</v>
      </c>
      <c r="E17" s="94" t="n">
        <v>-376</v>
      </c>
      <c r="F17" s="94" t="n">
        <f aca="false">SUM(D17+E17)</f>
        <v>16133.751</v>
      </c>
      <c r="G17" s="33" t="n">
        <f aca="false">IF(OR(F17=0,F$813=0),0,F17/F$813)*100</f>
        <v>0.232600248198329</v>
      </c>
      <c r="H17" s="94"/>
      <c r="I17" s="95" t="n">
        <f aca="false">SUM(F17-H17)</f>
        <v>16133.751</v>
      </c>
      <c r="J17" s="94" t="n">
        <v>16132.765</v>
      </c>
      <c r="K17" s="34" t="n">
        <f aca="false">IF(OR(J17=0,F17=0),0,J17/F17)*100</f>
        <v>99.9938885879669</v>
      </c>
      <c r="L17" s="94" t="n">
        <f aca="false">SUM(N17-J17)</f>
        <v>0</v>
      </c>
      <c r="M17" s="96" t="n">
        <f aca="false">IF(OR(L17=0,F17=0),0,L17/F17)*100</f>
        <v>0</v>
      </c>
      <c r="N17" s="94" t="n">
        <v>16132.765</v>
      </c>
      <c r="O17" s="96" t="n">
        <f aca="false">IF(OR(N17=0,F17=0),0,N17/F17)*100</f>
        <v>99.9938885879669</v>
      </c>
      <c r="P17" s="97" t="n">
        <f aca="false">SUM(F17-N17)</f>
        <v>0.986000000000786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30000</v>
      </c>
      <c r="E18" s="94" t="n">
        <f aca="false">SUM(E19:E20)</f>
        <v>0</v>
      </c>
      <c r="F18" s="94" t="n">
        <f aca="false">SUM(D18+E18)</f>
        <v>30000</v>
      </c>
      <c r="G18" s="33" t="n">
        <f aca="false">IF(OR(F18=0,F$813=0),0,F18/F$813)*100</f>
        <v>0.432509925680016</v>
      </c>
      <c r="H18" s="94" t="n">
        <f aca="false">SUM(H19:H20)</f>
        <v>0</v>
      </c>
      <c r="I18" s="95" t="n">
        <f aca="false">SUM(F18-H18)</f>
        <v>30000</v>
      </c>
      <c r="J18" s="94" t="n">
        <f aca="false">SUM(J19:J20)</f>
        <v>27101.2</v>
      </c>
      <c r="K18" s="34" t="n">
        <f aca="false">IF(OR(J18=0,F18=0),0,J18/F18)*100</f>
        <v>90.3373333333333</v>
      </c>
      <c r="L18" s="94" t="n">
        <f aca="false">SUM(N18-J18)</f>
        <v>2625</v>
      </c>
      <c r="M18" s="96" t="n">
        <f aca="false">IF(OR(L18=0,F18=0),0,L18/F18)*100</f>
        <v>8.75</v>
      </c>
      <c r="N18" s="94" t="n">
        <f aca="false">SUM(N19:N20)</f>
        <v>29726.2</v>
      </c>
      <c r="O18" s="96" t="n">
        <f aca="false">IF(OR(N18=0,F18=0),0,N18/F18)*100</f>
        <v>99.0873333333333</v>
      </c>
      <c r="P18" s="97" t="n">
        <f aca="false">SUM(F18-N18)</f>
        <v>273.799999999999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30000</v>
      </c>
      <c r="E19" s="94"/>
      <c r="F19" s="94" t="n">
        <f aca="false">SUM(D19+E19)</f>
        <v>30000</v>
      </c>
      <c r="G19" s="33" t="n">
        <f aca="false">IF(OR(F19=0,F$813=0),0,F19/F$813)*100</f>
        <v>0.432509925680016</v>
      </c>
      <c r="H19" s="94"/>
      <c r="I19" s="95" t="n">
        <f aca="false">SUM(F19-H19)</f>
        <v>30000</v>
      </c>
      <c r="J19" s="94" t="n">
        <v>27101.2</v>
      </c>
      <c r="K19" s="34" t="n">
        <f aca="false">IF(OR(J19=0,F19=0),0,J19/F19)*100</f>
        <v>90.3373333333333</v>
      </c>
      <c r="L19" s="94" t="n">
        <f aca="false">SUM(N19-J19)</f>
        <v>2625</v>
      </c>
      <c r="M19" s="96" t="n">
        <f aca="false">IF(OR(L19=0,F19=0),0,L19/F19)*100</f>
        <v>8.75</v>
      </c>
      <c r="N19" s="94" t="n">
        <v>29726.2</v>
      </c>
      <c r="O19" s="96" t="n">
        <f aca="false">IF(OR(N19=0,F19=0),0,N19/F19)*100</f>
        <v>99.0873333333333</v>
      </c>
      <c r="P19" s="97" t="n">
        <f aca="false">SUM(F19-N19)</f>
        <v>273.799999999999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 t="n">
        <v>14000</v>
      </c>
      <c r="E21" s="94" t="n">
        <v>14800</v>
      </c>
      <c r="F21" s="94" t="n">
        <f aca="false">SUM(D21+E21)</f>
        <v>28800</v>
      </c>
      <c r="G21" s="33" t="n">
        <f aca="false">IF(OR(F21=0,F$813=0),0,F21/F$813)*100</f>
        <v>0.415209528652815</v>
      </c>
      <c r="H21" s="94"/>
      <c r="I21" s="95" t="n">
        <f aca="false">SUM(F21-H21)</f>
        <v>28800</v>
      </c>
      <c r="J21" s="94" t="n">
        <v>25816</v>
      </c>
      <c r="K21" s="34" t="n">
        <f aca="false">IF(OR(J21=0,F21=0),0,J21/F21)*100</f>
        <v>89.6388888888889</v>
      </c>
      <c r="L21" s="94" t="n">
        <f aca="false">SUM(N21-J21)</f>
        <v>2400</v>
      </c>
      <c r="M21" s="96" t="n">
        <f aca="false">IF(OR(L21=0,F21=0),0,L21/F21)*100</f>
        <v>8.33333333333333</v>
      </c>
      <c r="N21" s="94" t="n">
        <v>28216</v>
      </c>
      <c r="O21" s="96" t="n">
        <f aca="false">IF(OR(N21=0,F21=0),0,N21/F21)*100</f>
        <v>97.9722222222222</v>
      </c>
      <c r="P21" s="97" t="n">
        <f aca="false">SUM(F21-N21)</f>
        <v>584</v>
      </c>
    </row>
    <row r="22" customFormat="false" ht="15" hidden="true" customHeight="false" outlineLevel="0" collapsed="false">
      <c r="A22" s="91" t="s">
        <v>604</v>
      </c>
      <c r="B22" s="92" t="s">
        <v>605</v>
      </c>
      <c r="C22" s="93"/>
      <c r="D22" s="94"/>
      <c r="E22" s="94"/>
      <c r="F22" s="94" t="n">
        <f aca="false">SUM(D22+E22)</f>
        <v>0</v>
      </c>
      <c r="G22" s="33" t="n">
        <f aca="false">IF(OR(F22=0,F$813=0),0,F22/F$813)*100</f>
        <v>0</v>
      </c>
      <c r="H22" s="94"/>
      <c r="I22" s="95" t="n">
        <f aca="false">SUM(F22-H22)</f>
        <v>0</v>
      </c>
      <c r="J22" s="94"/>
      <c r="K22" s="34" t="n">
        <f aca="false">IF(OR(J22=0,F22=0),0,J22/F22)*100</f>
        <v>0</v>
      </c>
      <c r="L22" s="94" t="n">
        <f aca="false">SUM(N22-J22)</f>
        <v>0</v>
      </c>
      <c r="M22" s="96" t="n">
        <f aca="false">IF(OR(L22=0,F22=0),0,L22/F22)*100</f>
        <v>0</v>
      </c>
      <c r="N22" s="94"/>
      <c r="O22" s="96" t="n">
        <f aca="false">IF(OR(N22=0,F22=0),0,N22/F22)*100</f>
        <v>0</v>
      </c>
      <c r="P22" s="97" t="n">
        <f aca="false">SUM(F22-N22)</f>
        <v>0</v>
      </c>
    </row>
    <row r="23" customFormat="false" ht="15" hidden="false" customHeight="false" outlineLevel="0" collapsed="false">
      <c r="A23" s="91" t="s">
        <v>606</v>
      </c>
      <c r="B23" s="92" t="s">
        <v>607</v>
      </c>
      <c r="C23" s="93"/>
      <c r="D23" s="94" t="n">
        <v>81476.647</v>
      </c>
      <c r="E23" s="94" t="n">
        <v>-327</v>
      </c>
      <c r="F23" s="94" t="n">
        <f aca="false">SUM(D23+E23)</f>
        <v>81149.647</v>
      </c>
      <c r="G23" s="33" t="n">
        <f aca="false">IF(OR(F23=0,F$813=0),0,F23/F$813)*100</f>
        <v>1.16993425976432</v>
      </c>
      <c r="H23" s="94"/>
      <c r="I23" s="95" t="n">
        <f aca="false">SUM(F23-H23)</f>
        <v>81149.647</v>
      </c>
      <c r="J23" s="94" t="n">
        <v>81149.307</v>
      </c>
      <c r="K23" s="34" t="n">
        <f aca="false">IF(OR(J23=0,F23=0),0,J23/F23)*100</f>
        <v>99.9995810209747</v>
      </c>
      <c r="L23" s="94" t="n">
        <f aca="false">SUM(N23-J23)</f>
        <v>0</v>
      </c>
      <c r="M23" s="96" t="n">
        <f aca="false">IF(OR(L23=0,F23=0),0,L23/F23)*100</f>
        <v>0</v>
      </c>
      <c r="N23" s="94" t="n">
        <v>81149.307</v>
      </c>
      <c r="O23" s="96" t="n">
        <f aca="false">IF(OR(N23=0,F23=0),0,N23/F23)*100</f>
        <v>99.9995810209747</v>
      </c>
      <c r="P23" s="97" t="n">
        <f aca="false">SUM(F23-N23)</f>
        <v>0.339999999996508</v>
      </c>
    </row>
    <row r="24" customFormat="false" ht="15" hidden="false" customHeight="false" outlineLevel="0" collapsed="false">
      <c r="A24" s="91" t="s">
        <v>608</v>
      </c>
      <c r="B24" s="92" t="s">
        <v>609</v>
      </c>
      <c r="C24" s="93"/>
      <c r="D24" s="94" t="n">
        <v>73791.539</v>
      </c>
      <c r="E24" s="94" t="n">
        <v>2465</v>
      </c>
      <c r="F24" s="94" t="n">
        <f aca="false">SUM(D24+E24)</f>
        <v>76256.539</v>
      </c>
      <c r="G24" s="33" t="n">
        <f aca="false">IF(OR(F24=0,F$813=0),0,F24/F$813)*100</f>
        <v>1.09939033385017</v>
      </c>
      <c r="H24" s="94"/>
      <c r="I24" s="95" t="n">
        <f aca="false">SUM(F24-H24)</f>
        <v>76256.539</v>
      </c>
      <c r="J24" s="94" t="n">
        <v>75286.92</v>
      </c>
      <c r="K24" s="34" t="n">
        <f aca="false">IF(OR(J24=0,F24=0),0,J24/F24)*100</f>
        <v>98.7284775670189</v>
      </c>
      <c r="L24" s="94" t="n">
        <f aca="false">SUM(N24-J24)</f>
        <v>0</v>
      </c>
      <c r="M24" s="96" t="n">
        <f aca="false">IF(OR(L24=0,F24=0),0,L24/F24)*100</f>
        <v>0</v>
      </c>
      <c r="N24" s="94" t="n">
        <v>75286.92</v>
      </c>
      <c r="O24" s="96" t="n">
        <f aca="false">IF(OR(N24=0,F24=0),0,N24/F24)*100</f>
        <v>98.7284775670189</v>
      </c>
      <c r="P24" s="97" t="n">
        <f aca="false">SUM(F24-N24)</f>
        <v>969.619000000006</v>
      </c>
    </row>
    <row r="25" customFormat="false" ht="15" hidden="false" customHeight="false" outlineLevel="0" collapsed="false">
      <c r="A25" s="91" t="s">
        <v>610</v>
      </c>
      <c r="B25" s="92" t="s">
        <v>611</v>
      </c>
      <c r="C25" s="93"/>
      <c r="D25" s="94" t="n">
        <v>35419.939</v>
      </c>
      <c r="E25" s="94" t="n">
        <v>2112</v>
      </c>
      <c r="F25" s="94" t="n">
        <f aca="false">SUM(D25+E25)</f>
        <v>37531.939</v>
      </c>
      <c r="G25" s="33" t="n">
        <f aca="false">IF(OR(F25=0,F$813=0),0,F25/F$813)*100</f>
        <v>0.541097871583896</v>
      </c>
      <c r="H25" s="94"/>
      <c r="I25" s="95" t="n">
        <f aca="false">SUM(F25-H25)</f>
        <v>37531.939</v>
      </c>
      <c r="J25" s="94" t="n">
        <v>37443.865</v>
      </c>
      <c r="K25" s="34" t="n">
        <f aca="false">IF(OR(J25=0,F25=0),0,J25/F25)*100</f>
        <v>99.7653358650082</v>
      </c>
      <c r="L25" s="94" t="n">
        <f aca="false">SUM(N25-J25)</f>
        <v>0</v>
      </c>
      <c r="M25" s="96" t="n">
        <f aca="false">IF(OR(L25=0,F25=0),0,L25/F25)*100</f>
        <v>0</v>
      </c>
      <c r="N25" s="94" t="n">
        <v>37443.865</v>
      </c>
      <c r="O25" s="96" t="n">
        <f aca="false">IF(OR(N25=0,F25=0),0,N25/F25)*100</f>
        <v>99.7653358650082</v>
      </c>
      <c r="P25" s="97" t="n">
        <f aca="false">SUM(F25-N25)</f>
        <v>88.0740000000005</v>
      </c>
    </row>
    <row r="26" customFormat="false" ht="15" hidden="false" customHeight="false" outlineLevel="0" collapsed="false">
      <c r="A26" s="91" t="s">
        <v>612</v>
      </c>
      <c r="B26" s="92" t="s">
        <v>613</v>
      </c>
      <c r="C26" s="93"/>
      <c r="D26" s="94" t="n">
        <v>188623.397</v>
      </c>
      <c r="E26" s="94" t="n">
        <v>-12500</v>
      </c>
      <c r="F26" s="94" t="n">
        <f aca="false">SUM(D26+E26)</f>
        <v>176123.397</v>
      </c>
      <c r="G26" s="33" t="n">
        <f aca="false">IF(OR(F26=0,F$813=0),0,F26/F$813)*100</f>
        <v>2.53917057823273</v>
      </c>
      <c r="H26" s="94"/>
      <c r="I26" s="95" t="n">
        <f aca="false">SUM(F26-H26)</f>
        <v>176123.397</v>
      </c>
      <c r="J26" s="94" t="n">
        <v>169436.859</v>
      </c>
      <c r="K26" s="34" t="n">
        <f aca="false">IF(OR(J26=0,F26=0),0,J26/F26)*100</f>
        <v>96.2034924865775</v>
      </c>
      <c r="L26" s="94" t="n">
        <f aca="false">SUM(N26-J26)</f>
        <v>0</v>
      </c>
      <c r="M26" s="96" t="n">
        <f aca="false">IF(OR(L26=0,F26=0),0,L26/F26)*100</f>
        <v>0</v>
      </c>
      <c r="N26" s="94" t="n">
        <v>169436.859</v>
      </c>
      <c r="O26" s="96" t="n">
        <f aca="false">IF(OR(N26=0,F26=0),0,N26/F26)*100</f>
        <v>96.2034924865775</v>
      </c>
      <c r="P26" s="97" t="n">
        <f aca="false">SUM(F26-N26)</f>
        <v>6686.538</v>
      </c>
    </row>
    <row r="27" customFormat="false" ht="15" hidden="false" customHeight="false" outlineLevel="0" collapsed="false">
      <c r="A27" s="91" t="s">
        <v>614</v>
      </c>
      <c r="B27" s="92" t="s">
        <v>615</v>
      </c>
      <c r="C27" s="93"/>
      <c r="D27" s="94" t="n">
        <v>16555.32</v>
      </c>
      <c r="E27" s="94" t="n">
        <v>-1255.826</v>
      </c>
      <c r="F27" s="94" t="n">
        <f aca="false">SUM(D27+E27)</f>
        <v>15299.494</v>
      </c>
      <c r="G27" s="33" t="n">
        <f aca="false">IF(OR(F27=0,F$813=0),0,F27/F$813)*100</f>
        <v>0.220572767096062</v>
      </c>
      <c r="H27" s="94"/>
      <c r="I27" s="95" t="n">
        <f aca="false">SUM(F27-H27)</f>
        <v>15299.494</v>
      </c>
      <c r="J27" s="94" t="n">
        <v>15030.92</v>
      </c>
      <c r="K27" s="34" t="n">
        <f aca="false">IF(OR(J27=0,F27=0),0,J27/F27)*100</f>
        <v>98.2445563232353</v>
      </c>
      <c r="L27" s="94" t="n">
        <f aca="false">SUM(N27-J27)</f>
        <v>0</v>
      </c>
      <c r="M27" s="96" t="n">
        <f aca="false">IF(OR(L27=0,F27=0),0,L27/F27)*100</f>
        <v>0</v>
      </c>
      <c r="N27" s="94" t="n">
        <v>15030.92</v>
      </c>
      <c r="O27" s="96" t="n">
        <f aca="false">IF(OR(N27=0,F27=0),0,N27/F27)*100</f>
        <v>98.2445563232353</v>
      </c>
      <c r="P27" s="97" t="n">
        <f aca="false">SUM(F27-N27)</f>
        <v>268.573999999999</v>
      </c>
    </row>
    <row r="28" customFormat="false" ht="15" hidden="false" customHeight="false" outlineLevel="0" collapsed="false">
      <c r="A28" s="91" t="s">
        <v>616</v>
      </c>
      <c r="B28" s="92" t="s">
        <v>617</v>
      </c>
      <c r="C28" s="93"/>
      <c r="D28" s="94" t="n">
        <v>538.941</v>
      </c>
      <c r="E28" s="94" t="n">
        <v>-500</v>
      </c>
      <c r="F28" s="94" t="n">
        <f aca="false">SUM(D28+E28)</f>
        <v>38.941</v>
      </c>
      <c r="G28" s="33" t="n">
        <f aca="false">IF(OR(F28=0,F$813=0),0,F28/F$813)*100</f>
        <v>0.000561412300530184</v>
      </c>
      <c r="H28" s="94"/>
      <c r="I28" s="95" t="n">
        <f aca="false">SUM(F28-H28)</f>
        <v>38.941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38.941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91" t="s">
        <v>624</v>
      </c>
      <c r="B32" s="92" t="s">
        <v>625</v>
      </c>
      <c r="C32" s="93"/>
      <c r="D32" s="94"/>
      <c r="E32" s="94" t="n">
        <v>3300</v>
      </c>
      <c r="F32" s="94" t="n">
        <f aca="false">SUM(D32+E32)</f>
        <v>3300</v>
      </c>
      <c r="G32" s="33" t="n">
        <f aca="false">IF(OR(F32=0,F$813=0),0,F32/F$813)*100</f>
        <v>0.0475760918248018</v>
      </c>
      <c r="H32" s="94"/>
      <c r="I32" s="95" t="n">
        <f aca="false">SUM(F32-H32)</f>
        <v>3300</v>
      </c>
      <c r="J32" s="94" t="n">
        <v>3288.76</v>
      </c>
      <c r="K32" s="34" t="n">
        <f aca="false">IF(OR(J32=0,F32=0),0,J32/F32)*100</f>
        <v>99.659393939394</v>
      </c>
      <c r="L32" s="94" t="n">
        <f aca="false">SUM(N32-J32)</f>
        <v>0</v>
      </c>
      <c r="M32" s="96" t="n">
        <f aca="false">IF(OR(L32=0,F32=0),0,L32/F32)*100</f>
        <v>0</v>
      </c>
      <c r="N32" s="94" t="n">
        <v>3288.76</v>
      </c>
      <c r="O32" s="96" t="n">
        <f aca="false">IF(OR(N32=0,F32=0),0,N32/F32)*100</f>
        <v>99.659393939394</v>
      </c>
      <c r="P32" s="97" t="n">
        <f aca="false">SUM(F32-N32)</f>
        <v>11.2399999999998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0</v>
      </c>
      <c r="B35" s="92" t="s">
        <v>631</v>
      </c>
      <c r="C35" s="93"/>
      <c r="D35" s="94" t="n">
        <v>48235.087</v>
      </c>
      <c r="E35" s="94" t="n">
        <v>-48235.087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8</v>
      </c>
      <c r="B39" s="92" t="s">
        <v>639</v>
      </c>
      <c r="C39" s="93"/>
      <c r="D39" s="94" t="n">
        <v>2786.146</v>
      </c>
      <c r="E39" s="94" t="n">
        <v>200</v>
      </c>
      <c r="F39" s="94" t="n">
        <f aca="false">SUM(D39+E39)</f>
        <v>2986.146</v>
      </c>
      <c r="G39" s="33" t="n">
        <f aca="false">IF(OR(F39=0,F$813=0),0,F39/F$813)*100</f>
        <v>0.0430512594843226</v>
      </c>
      <c r="H39" s="94"/>
      <c r="I39" s="95" t="n">
        <f aca="false">SUM(F39-H39)</f>
        <v>2986.146</v>
      </c>
      <c r="J39" s="94" t="n">
        <v>2974.216</v>
      </c>
      <c r="K39" s="34" t="n">
        <f aca="false">IF(OR(J39=0,F39=0),0,J39/F39)*100</f>
        <v>99.6004883887124</v>
      </c>
      <c r="L39" s="94" t="n">
        <f aca="false">SUM(N39-J39)</f>
        <v>0</v>
      </c>
      <c r="M39" s="96" t="n">
        <f aca="false">IF(OR(L39=0,F39=0),0,L39/F39)*100</f>
        <v>0</v>
      </c>
      <c r="N39" s="94" t="n">
        <v>2974.216</v>
      </c>
      <c r="O39" s="96" t="n">
        <f aca="false">IF(OR(N39=0,F39=0),0,N39/F39)*100</f>
        <v>99.6004883887124</v>
      </c>
      <c r="P39" s="97" t="n">
        <f aca="false">SUM(F39-N39)</f>
        <v>11.9300000000003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384850</v>
      </c>
      <c r="E42" s="86" t="n">
        <f aca="false">SUM(E43:E75)-E50-E55-E67</f>
        <v>-14800</v>
      </c>
      <c r="F42" s="94" t="n">
        <f aca="false">SUM(D42+E42)</f>
        <v>370050</v>
      </c>
      <c r="G42" s="33" t="n">
        <f aca="false">IF(OR(F42=0,F$813=0),0,F42/F$813)*100</f>
        <v>5.335009933263</v>
      </c>
      <c r="H42" s="86" t="n">
        <f aca="false">SUM(H43:H75)-H50-H55-H67</f>
        <v>0</v>
      </c>
      <c r="I42" s="95" t="n">
        <f aca="false">SUM(F42-H42)</f>
        <v>370050</v>
      </c>
      <c r="J42" s="86" t="n">
        <f aca="false">SUM(J43:J75)-J50-J55-J67</f>
        <v>291785.908</v>
      </c>
      <c r="K42" s="34" t="n">
        <f aca="false">IF(OR(J42=0,F42=0),0,J42/F42)*100</f>
        <v>78.8504007566545</v>
      </c>
      <c r="L42" s="94" t="n">
        <f aca="false">SUM(N42-J42)</f>
        <v>50483.9550000001</v>
      </c>
      <c r="M42" s="96" t="n">
        <f aca="false">IF(OR(L42=0,F42=0),0,L42/F42)*100</f>
        <v>13.6424685853263</v>
      </c>
      <c r="N42" s="86" t="n">
        <f aca="false">SUM(N43:N75)-N50-N55-N67</f>
        <v>342269.863</v>
      </c>
      <c r="O42" s="96" t="n">
        <f aca="false">IF(OR(N42=0,F42=0),0,N42/F42)*100</f>
        <v>92.4928693419808</v>
      </c>
      <c r="P42" s="97" t="n">
        <f aca="false">SUM(F42-N42)</f>
        <v>27780.1369999999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/>
      <c r="E43" s="94" t="n">
        <v>3000</v>
      </c>
      <c r="F43" s="94" t="n">
        <f aca="false">SUM(D43+E43)</f>
        <v>3000</v>
      </c>
      <c r="G43" s="33" t="n">
        <f aca="false">IF(OR(F43=0,F$813=0),0,F43/F$813)*100</f>
        <v>0.0432509925680016</v>
      </c>
      <c r="H43" s="94"/>
      <c r="I43" s="95" t="n">
        <f aca="false">SUM(F43-H43)</f>
        <v>3000</v>
      </c>
      <c r="J43" s="94" t="n">
        <v>1752.52</v>
      </c>
      <c r="K43" s="34" t="n">
        <f aca="false">IF(OR(J43=0,F43=0),0,J43/F43)*100</f>
        <v>58.4173333333333</v>
      </c>
      <c r="L43" s="94" t="n">
        <f aca="false">SUM(N43-J43)</f>
        <v>1247.48</v>
      </c>
      <c r="M43" s="96" t="n">
        <f aca="false">IF(OR(L43=0,F43=0),0,L43/F43)*100</f>
        <v>41.5826666666667</v>
      </c>
      <c r="N43" s="94" t="n">
        <v>3000</v>
      </c>
      <c r="O43" s="96" t="n">
        <f aca="false">IF(OR(N43=0,F43=0),0,N43/F43)*100</f>
        <v>100</v>
      </c>
      <c r="P43" s="97" t="n">
        <f aca="false">SUM(F43-N43)</f>
        <v>0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850</v>
      </c>
      <c r="E44" s="94"/>
      <c r="F44" s="94" t="n">
        <f aca="false">SUM(D44+E44)</f>
        <v>850</v>
      </c>
      <c r="G44" s="33" t="n">
        <f aca="false">IF(OR(F44=0,F$813=0),0,F44/F$813)*100</f>
        <v>0.0122544478942671</v>
      </c>
      <c r="H44" s="94"/>
      <c r="I44" s="95" t="n">
        <f aca="false">SUM(F44-H44)</f>
        <v>850</v>
      </c>
      <c r="J44" s="94" t="n">
        <v>848.7</v>
      </c>
      <c r="K44" s="34" t="n">
        <f aca="false">IF(OR(J44=0,F44=0),0,J44/F44)*100</f>
        <v>99.8470588235294</v>
      </c>
      <c r="L44" s="94" t="n">
        <f aca="false">SUM(N44-J44)</f>
        <v>0</v>
      </c>
      <c r="M44" s="96" t="n">
        <f aca="false">IF(OR(L44=0,F44=0),0,L44/F44)*100</f>
        <v>0</v>
      </c>
      <c r="N44" s="94" t="n">
        <v>848.7</v>
      </c>
      <c r="O44" s="96" t="n">
        <f aca="false">IF(OR(N44=0,F44=0),0,N44/F44)*100</f>
        <v>99.8470588235294</v>
      </c>
      <c r="P44" s="97" t="n">
        <f aca="false">SUM(F44-N44)</f>
        <v>1.29999999999995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10000</v>
      </c>
      <c r="E45" s="94" t="n">
        <v>-3000</v>
      </c>
      <c r="F45" s="94" t="n">
        <f aca="false">SUM(D45+E45)</f>
        <v>7000</v>
      </c>
      <c r="G45" s="33" t="n">
        <f aca="false">IF(OR(F45=0,F$813=0),0,F45/F$813)*100</f>
        <v>0.10091898265867</v>
      </c>
      <c r="H45" s="94"/>
      <c r="I45" s="95" t="n">
        <f aca="false">SUM(F45-H45)</f>
        <v>7000</v>
      </c>
      <c r="J45" s="94" t="n">
        <v>6012.762</v>
      </c>
      <c r="K45" s="34" t="n">
        <f aca="false">IF(OR(J45=0,F45=0),0,J45/F45)*100</f>
        <v>85.8966</v>
      </c>
      <c r="L45" s="94" t="n">
        <f aca="false">SUM(N45-J45)</f>
        <v>0</v>
      </c>
      <c r="M45" s="96" t="n">
        <f aca="false">IF(OR(L45=0,F45=0),0,L45/F45)*100</f>
        <v>0</v>
      </c>
      <c r="N45" s="94" t="n">
        <v>6012.762</v>
      </c>
      <c r="O45" s="96" t="n">
        <f aca="false">IF(OR(N45=0,F45=0),0,N45/F45)*100</f>
        <v>85.8966</v>
      </c>
      <c r="P45" s="97" t="n">
        <f aca="false">SUM(F45-N45)</f>
        <v>987.238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5000</v>
      </c>
      <c r="E46" s="94" t="n">
        <v>4500</v>
      </c>
      <c r="F46" s="94" t="n">
        <f aca="false">SUM(D46+E46)</f>
        <v>9500</v>
      </c>
      <c r="G46" s="33" t="n">
        <f aca="false">IF(OR(F46=0,F$813=0),0,F46/F$813)*100</f>
        <v>0.136961476465338</v>
      </c>
      <c r="H46" s="94"/>
      <c r="I46" s="95" t="n">
        <f aca="false">SUM(F46-H46)</f>
        <v>9500</v>
      </c>
      <c r="J46" s="94" t="n">
        <v>9405.12</v>
      </c>
      <c r="K46" s="34" t="n">
        <f aca="false">IF(OR(J46=0,F46=0),0,J46/F46)*100</f>
        <v>99.0012631578948</v>
      </c>
      <c r="L46" s="94" t="n">
        <f aca="false">SUM(N46-J46)</f>
        <v>0</v>
      </c>
      <c r="M46" s="96" t="n">
        <f aca="false">IF(OR(L46=0,F46=0),0,L46/F46)*100</f>
        <v>0</v>
      </c>
      <c r="N46" s="94" t="n">
        <v>9405.12</v>
      </c>
      <c r="O46" s="96" t="n">
        <f aca="false">IF(OR(N46=0,F46=0),0,N46/F46)*100</f>
        <v>99.0012631578948</v>
      </c>
      <c r="P46" s="97" t="n">
        <f aca="false">SUM(F46-N46)</f>
        <v>94.8799999999992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10000</v>
      </c>
      <c r="E47" s="94" t="n">
        <v>1000</v>
      </c>
      <c r="F47" s="94" t="n">
        <f aca="false">SUM(D47+E47)</f>
        <v>11000</v>
      </c>
      <c r="G47" s="33" t="n">
        <f aca="false">IF(OR(F47=0,F$813=0),0,F47/F$813)*100</f>
        <v>0.158586972749339</v>
      </c>
      <c r="H47" s="94"/>
      <c r="I47" s="95" t="n">
        <f aca="false">SUM(F47-H47)</f>
        <v>11000</v>
      </c>
      <c r="J47" s="94" t="n">
        <v>8263.572</v>
      </c>
      <c r="K47" s="34" t="n">
        <f aca="false">IF(OR(J47=0,F47=0),0,J47/F47)*100</f>
        <v>75.1233818181818</v>
      </c>
      <c r="L47" s="94" t="n">
        <f aca="false">SUM(N47-J47)</f>
        <v>1219.2</v>
      </c>
      <c r="M47" s="96" t="n">
        <f aca="false">IF(OR(L47=0,F47=0),0,L47/F47)*100</f>
        <v>11.0836363636364</v>
      </c>
      <c r="N47" s="94" t="n">
        <v>9482.772</v>
      </c>
      <c r="O47" s="96" t="n">
        <f aca="false">IF(OR(N47=0,F47=0),0,N47/F47)*100</f>
        <v>86.2070181818182</v>
      </c>
      <c r="P47" s="97" t="n">
        <f aca="false">SUM(F47-N47)</f>
        <v>1517.228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10000</v>
      </c>
      <c r="E48" s="94"/>
      <c r="F48" s="94" t="n">
        <f aca="false">SUM(D48+E48)</f>
        <v>10000</v>
      </c>
      <c r="G48" s="33" t="n">
        <f aca="false">IF(OR(F48=0,F$813=0),0,F48/F$813)*100</f>
        <v>0.144169975226672</v>
      </c>
      <c r="H48" s="94"/>
      <c r="I48" s="95" t="n">
        <f aca="false">SUM(F48-H48)</f>
        <v>10000</v>
      </c>
      <c r="J48" s="94" t="n">
        <v>8047.818</v>
      </c>
      <c r="K48" s="34" t="n">
        <f aca="false">IF(OR(J48=0,F48=0),0,J48/F48)*100</f>
        <v>80.47818</v>
      </c>
      <c r="L48" s="94" t="n">
        <f aca="false">SUM(N48-J48)</f>
        <v>1599.85</v>
      </c>
      <c r="M48" s="96" t="n">
        <f aca="false">IF(OR(L48=0,F48=0),0,L48/F48)*100</f>
        <v>15.9985</v>
      </c>
      <c r="N48" s="94" t="n">
        <v>9647.668</v>
      </c>
      <c r="O48" s="96" t="n">
        <f aca="false">IF(OR(N48=0,F48=0),0,N48/F48)*100</f>
        <v>96.47668</v>
      </c>
      <c r="P48" s="97" t="n">
        <f aca="false">SUM(F48-N48)</f>
        <v>352.332</v>
      </c>
    </row>
    <row r="49" customFormat="false" ht="15" hidden="true" customHeight="false" outlineLevel="0" collapsed="false">
      <c r="A49" s="91" t="s">
        <v>657</v>
      </c>
      <c r="B49" s="92" t="s">
        <v>658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220000</v>
      </c>
      <c r="E50" s="94" t="n">
        <f aca="false">SUM(E51:E52)</f>
        <v>-12600</v>
      </c>
      <c r="F50" s="94" t="n">
        <f aca="false">SUM(D50+E50)</f>
        <v>207400</v>
      </c>
      <c r="G50" s="33" t="n">
        <f aca="false">IF(OR(F50=0,F$813=0),0,F50/F$813)*100</f>
        <v>2.99008528620118</v>
      </c>
      <c r="H50" s="94" t="n">
        <f aca="false">SUM(H51:H52)</f>
        <v>0</v>
      </c>
      <c r="I50" s="95" t="n">
        <f aca="false">SUM(F50-H50)</f>
        <v>207400</v>
      </c>
      <c r="J50" s="94" t="n">
        <f aca="false">SUM(J51:J52)</f>
        <v>163423.773</v>
      </c>
      <c r="K50" s="34" t="n">
        <f aca="false">IF(OR(J50=0,F50=0),0,J50/F50)*100</f>
        <v>78.796418997107</v>
      </c>
      <c r="L50" s="94" t="n">
        <f aca="false">SUM(N50-J50)</f>
        <v>42417.425</v>
      </c>
      <c r="M50" s="96" t="n">
        <f aca="false">IF(OR(L50=0,F50=0),0,L50/F50)*100</f>
        <v>20.4519889103182</v>
      </c>
      <c r="N50" s="94" t="n">
        <f aca="false">SUM(N51:N52)</f>
        <v>205841.198</v>
      </c>
      <c r="O50" s="96" t="n">
        <f aca="false">IF(OR(N50=0,F50=0),0,N50/F50)*100</f>
        <v>99.2484079074253</v>
      </c>
      <c r="P50" s="97" t="n">
        <f aca="false">SUM(F50-N50)</f>
        <v>1558.802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220000</v>
      </c>
      <c r="E51" s="94" t="n">
        <v>-12600</v>
      </c>
      <c r="F51" s="94" t="n">
        <f aca="false">SUM(D51+E51)</f>
        <v>207400</v>
      </c>
      <c r="G51" s="33" t="n">
        <f aca="false">IF(OR(F51=0,F$813=0),0,F51/F$813)*100</f>
        <v>2.99008528620118</v>
      </c>
      <c r="H51" s="94"/>
      <c r="I51" s="95" t="n">
        <f aca="false">SUM(F51-H51)</f>
        <v>207400</v>
      </c>
      <c r="J51" s="94" t="n">
        <v>163423.773</v>
      </c>
      <c r="K51" s="34" t="n">
        <f aca="false">IF(OR(J51=0,F51=0),0,J51/F51)*100</f>
        <v>78.796418997107</v>
      </c>
      <c r="L51" s="94" t="n">
        <f aca="false">SUM(N51-J51)</f>
        <v>42417.425</v>
      </c>
      <c r="M51" s="96" t="n">
        <f aca="false">IF(OR(L51=0,F51=0),0,L51/F51)*100</f>
        <v>20.4519889103182</v>
      </c>
      <c r="N51" s="94" t="n">
        <v>205841.198</v>
      </c>
      <c r="O51" s="96" t="n">
        <f aca="false">IF(OR(N51=0,F51=0),0,N51/F51)*100</f>
        <v>99.2484079074253</v>
      </c>
      <c r="P51" s="97" t="n">
        <f aca="false">SUM(F51-N51)</f>
        <v>1558.802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4000</v>
      </c>
      <c r="E53" s="94" t="n">
        <v>-500</v>
      </c>
      <c r="F53" s="94" t="n">
        <f aca="false">SUM(D53+E53)</f>
        <v>3500</v>
      </c>
      <c r="G53" s="33" t="n">
        <f aca="false">IF(OR(F53=0,F$813=0),0,F53/F$813)*100</f>
        <v>0.0504594913293352</v>
      </c>
      <c r="H53" s="94"/>
      <c r="I53" s="95" t="n">
        <f aca="false">SUM(F53-H53)</f>
        <v>3500</v>
      </c>
      <c r="J53" s="94" t="n">
        <v>3216.32</v>
      </c>
      <c r="K53" s="34" t="n">
        <f aca="false">IF(OR(J53=0,F53=0),0,J53/F53)*100</f>
        <v>91.8948571428572</v>
      </c>
      <c r="L53" s="94" t="n">
        <f aca="false">SUM(N53-J53)</f>
        <v>0</v>
      </c>
      <c r="M53" s="96" t="n">
        <f aca="false">IF(OR(L53=0,F53=0),0,L53/F53)*100</f>
        <v>0</v>
      </c>
      <c r="N53" s="94" t="n">
        <v>3216.32</v>
      </c>
      <c r="O53" s="96" t="n">
        <f aca="false">IF(OR(N53=0,F53=0),0,N53/F53)*100</f>
        <v>91.8948571428572</v>
      </c>
      <c r="P53" s="97" t="n">
        <f aca="false">SUM(F53-N53)</f>
        <v>283.68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25000</v>
      </c>
      <c r="E54" s="94" t="n">
        <v>-5700</v>
      </c>
      <c r="F54" s="94" t="n">
        <f aca="false">SUM(D54+E54)</f>
        <v>19300</v>
      </c>
      <c r="G54" s="33" t="n">
        <f aca="false">IF(OR(F54=0,F$813=0),0,F54/F$813)*100</f>
        <v>0.278248052187477</v>
      </c>
      <c r="H54" s="94"/>
      <c r="I54" s="95" t="n">
        <f aca="false">SUM(F54-H54)</f>
        <v>19300</v>
      </c>
      <c r="J54" s="94" t="n">
        <v>14683.176</v>
      </c>
      <c r="K54" s="34" t="n">
        <f aca="false">IF(OR(J54=0,F54=0),0,J54/F54)*100</f>
        <v>76.0786321243523</v>
      </c>
      <c r="L54" s="94" t="n">
        <f aca="false">SUM(N54-J54)</f>
        <v>0</v>
      </c>
      <c r="M54" s="96" t="n">
        <f aca="false">IF(OR(L54=0,F54=0),0,L54/F54)*100</f>
        <v>0</v>
      </c>
      <c r="N54" s="94" t="n">
        <v>14683.176</v>
      </c>
      <c r="O54" s="96" t="n">
        <f aca="false">IF(OR(N54=0,F54=0),0,N54/F54)*100</f>
        <v>76.0786321243523</v>
      </c>
      <c r="P54" s="97" t="n">
        <f aca="false">SUM(F54-N54)</f>
        <v>4616.824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30000</v>
      </c>
      <c r="E55" s="94" t="n">
        <f aca="false">SUM(E56:E58)</f>
        <v>0</v>
      </c>
      <c r="F55" s="94" t="n">
        <f aca="false">SUM(D55+E55)</f>
        <v>30000</v>
      </c>
      <c r="G55" s="33" t="n">
        <f aca="false">IF(OR(F55=0,F$813=0),0,F55/F$813)*100</f>
        <v>0.432509925680016</v>
      </c>
      <c r="H55" s="94" t="n">
        <f aca="false">SUM(H56:H58)</f>
        <v>0</v>
      </c>
      <c r="I55" s="95" t="n">
        <f aca="false">SUM(F55-H55)</f>
        <v>30000</v>
      </c>
      <c r="J55" s="94" t="n">
        <f aca="false">SUM(J56:J58)</f>
        <v>21463.749</v>
      </c>
      <c r="K55" s="34" t="n">
        <f aca="false">IF(OR(J55=0,F55=0),0,J55/F55)*100</f>
        <v>71.54583</v>
      </c>
      <c r="L55" s="94" t="n">
        <f aca="false">SUM(N55-J55)</f>
        <v>0</v>
      </c>
      <c r="M55" s="96" t="n">
        <f aca="false">IF(OR(L55=0,F55=0),0,L55/F55)*100</f>
        <v>0</v>
      </c>
      <c r="N55" s="94" t="n">
        <f aca="false">SUM(N56:N58)</f>
        <v>21463.749</v>
      </c>
      <c r="O55" s="96" t="n">
        <f aca="false">IF(OR(N55=0,F55=0),0,N55/F55)*100</f>
        <v>71.54583</v>
      </c>
      <c r="P55" s="97" t="n">
        <f aca="false">SUM(F55-N55)</f>
        <v>8536.251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30000</v>
      </c>
      <c r="E56" s="94"/>
      <c r="F56" s="94" t="n">
        <f aca="false">SUM(D56+E56)</f>
        <v>30000</v>
      </c>
      <c r="G56" s="33" t="n">
        <f aca="false">IF(OR(F56=0,F$813=0),0,F56/F$813)*100</f>
        <v>0.432509925680016</v>
      </c>
      <c r="H56" s="94"/>
      <c r="I56" s="95" t="n">
        <f aca="false">SUM(F56-H56)</f>
        <v>30000</v>
      </c>
      <c r="J56" s="94" t="n">
        <v>21463.749</v>
      </c>
      <c r="K56" s="34" t="n">
        <f aca="false">IF(OR(J56=0,F56=0),0,J56/F56)*100</f>
        <v>71.54583</v>
      </c>
      <c r="L56" s="94" t="n">
        <f aca="false">SUM(N56-J56)</f>
        <v>0</v>
      </c>
      <c r="M56" s="96" t="n">
        <f aca="false">IF(OR(L56=0,F56=0),0,L56/F56)*100</f>
        <v>0</v>
      </c>
      <c r="N56" s="94" t="n">
        <v>21463.749</v>
      </c>
      <c r="O56" s="96" t="n">
        <f aca="false">IF(OR(N56=0,F56=0),0,N56/F56)*100</f>
        <v>71.54583</v>
      </c>
      <c r="P56" s="97" t="n">
        <f aca="false">SUM(F56-N56)</f>
        <v>8536.251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50000</v>
      </c>
      <c r="E60" s="94"/>
      <c r="F60" s="94" t="n">
        <f aca="false">SUM(D60+E60)</f>
        <v>50000</v>
      </c>
      <c r="G60" s="33" t="n">
        <f aca="false">IF(OR(F60=0,F$813=0),0,F60/F$813)*100</f>
        <v>0.72084987613336</v>
      </c>
      <c r="H60" s="94"/>
      <c r="I60" s="95" t="n">
        <f aca="false">SUM(F60-H60)</f>
        <v>50000</v>
      </c>
      <c r="J60" s="94" t="n">
        <v>43523.058</v>
      </c>
      <c r="K60" s="34" t="n">
        <f aca="false">IF(OR(J60=0,F60=0),0,J60/F60)*100</f>
        <v>87.046116</v>
      </c>
      <c r="L60" s="94" t="n">
        <f aca="false">SUM(N60-J60)</f>
        <v>0</v>
      </c>
      <c r="M60" s="96" t="n">
        <f aca="false">IF(OR(L60=0,F60=0),0,L60/F60)*100</f>
        <v>0</v>
      </c>
      <c r="N60" s="94" t="n">
        <v>43523.058</v>
      </c>
      <c r="O60" s="96" t="n">
        <f aca="false">IF(OR(N60=0,F60=0),0,N60/F60)*100</f>
        <v>87.046116</v>
      </c>
      <c r="P60" s="97" t="n">
        <f aca="false">SUM(F60-N60)</f>
        <v>6476.942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8000</v>
      </c>
      <c r="E61" s="94"/>
      <c r="F61" s="94" t="n">
        <f aca="false">SUM(D61+E61)</f>
        <v>8000</v>
      </c>
      <c r="G61" s="33" t="n">
        <f aca="false">IF(OR(F61=0,F$813=0),0,F61/F$813)*100</f>
        <v>0.115335980181338</v>
      </c>
      <c r="H61" s="94"/>
      <c r="I61" s="95" t="n">
        <f aca="false">SUM(F61-H61)</f>
        <v>8000</v>
      </c>
      <c r="J61" s="94" t="n">
        <v>1973.28</v>
      </c>
      <c r="K61" s="34" t="n">
        <f aca="false">IF(OR(J61=0,F61=0),0,J61/F61)*100</f>
        <v>24.666</v>
      </c>
      <c r="L61" s="94" t="n">
        <f aca="false">SUM(N61-J61)</f>
        <v>4000</v>
      </c>
      <c r="M61" s="96" t="n">
        <f aca="false">IF(OR(L61=0,F61=0),0,L61/F61)*100</f>
        <v>50</v>
      </c>
      <c r="N61" s="94" t="n">
        <v>5973.28</v>
      </c>
      <c r="O61" s="96" t="n">
        <f aca="false">IF(OR(N61=0,F61=0),0,N61/F61)*100</f>
        <v>74.666</v>
      </c>
      <c r="P61" s="97" t="n">
        <f aca="false">SUM(F61-N61)</f>
        <v>2026.72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5000</v>
      </c>
      <c r="E62" s="94"/>
      <c r="F62" s="94" t="n">
        <f aca="false">SUM(D62+E62)</f>
        <v>5000</v>
      </c>
      <c r="G62" s="33" t="n">
        <f aca="false">IF(OR(F62=0,F$813=0),0,F62/F$813)*100</f>
        <v>0.072084987613336</v>
      </c>
      <c r="H62" s="94"/>
      <c r="I62" s="95" t="n">
        <f aca="false">SUM(F62-H62)</f>
        <v>5000</v>
      </c>
      <c r="J62" s="94" t="n">
        <v>4994</v>
      </c>
      <c r="K62" s="34" t="n">
        <f aca="false">IF(OR(J62=0,F62=0),0,J62/F62)*100</f>
        <v>99.88</v>
      </c>
      <c r="L62" s="94" t="n">
        <f aca="false">SUM(N62-J62)</f>
        <v>0</v>
      </c>
      <c r="M62" s="96" t="n">
        <f aca="false">IF(OR(L62=0,F62=0),0,L62/F62)*100</f>
        <v>0</v>
      </c>
      <c r="N62" s="94" t="n">
        <v>4994</v>
      </c>
      <c r="O62" s="96" t="n">
        <f aca="false">IF(OR(N62=0,F62=0),0,N62/F62)*100</f>
        <v>99.88</v>
      </c>
      <c r="P62" s="97" t="n">
        <f aca="false">SUM(F62-N62)</f>
        <v>6</v>
      </c>
    </row>
    <row r="63" customFormat="false" ht="15" hidden="false" customHeight="false" outlineLevel="0" collapsed="false">
      <c r="A63" s="91" t="s">
        <v>685</v>
      </c>
      <c r="B63" s="92" t="s">
        <v>686</v>
      </c>
      <c r="C63" s="93"/>
      <c r="D63" s="94" t="n">
        <v>3000</v>
      </c>
      <c r="E63" s="94" t="n">
        <v>-1000</v>
      </c>
      <c r="F63" s="94" t="n">
        <f aca="false">SUM(D63+E63)</f>
        <v>2000</v>
      </c>
      <c r="G63" s="33" t="n">
        <f aca="false">IF(OR(F63=0,F$813=0),0,F63/F$813)*100</f>
        <v>0.0288339950453344</v>
      </c>
      <c r="H63" s="94"/>
      <c r="I63" s="95" t="n">
        <f aca="false">SUM(F63-H63)</f>
        <v>2000</v>
      </c>
      <c r="J63" s="94" t="n">
        <v>1325</v>
      </c>
      <c r="K63" s="34" t="n">
        <f aca="false">IF(OR(J63=0,F63=0),0,J63/F63)*100</f>
        <v>66.25</v>
      </c>
      <c r="L63" s="94" t="n">
        <f aca="false">SUM(N63-J63)</f>
        <v>0</v>
      </c>
      <c r="M63" s="96" t="n">
        <f aca="false">IF(OR(L63=0,F63=0),0,L63/F63)*100</f>
        <v>0</v>
      </c>
      <c r="N63" s="94" t="n">
        <v>1325</v>
      </c>
      <c r="O63" s="96" t="n">
        <f aca="false">IF(OR(N63=0,F63=0),0,N63/F63)*100</f>
        <v>66.25</v>
      </c>
      <c r="P63" s="97" t="n">
        <f aca="false">SUM(F63-N63)</f>
        <v>675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1000</v>
      </c>
      <c r="E64" s="94" t="n">
        <v>-500</v>
      </c>
      <c r="F64" s="94" t="n">
        <f aca="false">SUM(D64+E64)</f>
        <v>500</v>
      </c>
      <c r="G64" s="33" t="n">
        <f aca="false">IF(OR(F64=0,F$813=0),0,F64/F$813)*100</f>
        <v>0.0072084987613336</v>
      </c>
      <c r="H64" s="94"/>
      <c r="I64" s="95" t="n">
        <f aca="false">SUM(F64-H64)</f>
        <v>500</v>
      </c>
      <c r="J64" s="94" t="n">
        <v>451.36</v>
      </c>
      <c r="K64" s="34" t="n">
        <f aca="false">IF(OR(J64=0,F64=0),0,J64/F64)*100</f>
        <v>90.272</v>
      </c>
      <c r="L64" s="94" t="n">
        <f aca="false">SUM(N64-J64)</f>
        <v>0</v>
      </c>
      <c r="M64" s="96" t="n">
        <f aca="false">IF(OR(L64=0,F64=0),0,L64/F64)*100</f>
        <v>0</v>
      </c>
      <c r="N64" s="94" t="n">
        <v>451.36</v>
      </c>
      <c r="O64" s="96" t="n">
        <f aca="false">IF(OR(N64=0,F64=0),0,N64/F64)*100</f>
        <v>90.272</v>
      </c>
      <c r="P64" s="97" t="n">
        <f aca="false">SUM(F64-N64)</f>
        <v>48.64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3000</v>
      </c>
      <c r="E66" s="94"/>
      <c r="F66" s="94" t="n">
        <f aca="false">SUM(D66+E66)</f>
        <v>3000</v>
      </c>
      <c r="G66" s="33" t="n">
        <f aca="false">IF(OR(F66=0,F$813=0),0,F66/F$813)*100</f>
        <v>0.0432509925680016</v>
      </c>
      <c r="H66" s="94"/>
      <c r="I66" s="95" t="n">
        <f aca="false">SUM(F66-H66)</f>
        <v>3000</v>
      </c>
      <c r="J66" s="94" t="n">
        <v>2401.7</v>
      </c>
      <c r="K66" s="34" t="n">
        <f aca="false">IF(OR(J66=0,F66=0),0,J66/F66)*100</f>
        <v>80.0566666666667</v>
      </c>
      <c r="L66" s="94" t="n">
        <f aca="false">SUM(N66-J66)</f>
        <v>0</v>
      </c>
      <c r="M66" s="96" t="n">
        <f aca="false">IF(OR(L66=0,F66=0),0,L66/F66)*100</f>
        <v>0</v>
      </c>
      <c r="N66" s="94" t="n">
        <v>2401.7</v>
      </c>
      <c r="O66" s="96" t="n">
        <f aca="false">IF(OR(N66=0,F66=0),0,N66/F66)*100</f>
        <v>80.0566666666667</v>
      </c>
      <c r="P66" s="97" t="n">
        <f aca="false">SUM(F66-N66)</f>
        <v>598.3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341096.74</v>
      </c>
      <c r="E76" s="86" t="n">
        <f aca="false">SUM(E77:E91)-E78-E84</f>
        <v>13830.613</v>
      </c>
      <c r="F76" s="94" t="n">
        <f aca="false">SUM(D76+E76)</f>
        <v>354927.353</v>
      </c>
      <c r="G76" s="33" t="n">
        <f aca="false">IF(OR(F76=0,F$813=0),0,F76/F$813)*100</f>
        <v>5.11698676892783</v>
      </c>
      <c r="H76" s="86" t="n">
        <f aca="false">SUM(H77:H91)-H78-H84</f>
        <v>0</v>
      </c>
      <c r="I76" s="95" t="n">
        <f aca="false">SUM(F76-H76)</f>
        <v>354927.353</v>
      </c>
      <c r="J76" s="86" t="n">
        <f aca="false">SUM(J77:J91)-J78-J84</f>
        <v>330651.31</v>
      </c>
      <c r="K76" s="34" t="n">
        <f aca="false">IF(OR(J76=0,F76=0),0,J76/F76)*100</f>
        <v>93.1602783513842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330651.31</v>
      </c>
      <c r="O76" s="96" t="n">
        <f aca="false">IF(OR(N76=0,F76=0),0,N76/F76)*100</f>
        <v>93.1602783513842</v>
      </c>
      <c r="P76" s="97" t="n">
        <f aca="false">SUM(F76-N76)</f>
        <v>24276.0429999999</v>
      </c>
    </row>
    <row r="77" customFormat="false" ht="15" hidden="false" customHeight="false" outlineLevel="0" collapsed="false">
      <c r="A77" s="91" t="s">
        <v>710</v>
      </c>
      <c r="B77" s="92" t="s">
        <v>711</v>
      </c>
      <c r="C77" s="93"/>
      <c r="D77" s="94" t="n">
        <v>35503.469</v>
      </c>
      <c r="E77" s="94" t="n">
        <v>750</v>
      </c>
      <c r="F77" s="94" t="n">
        <f aca="false">SUM(D77+E77)</f>
        <v>36253.469</v>
      </c>
      <c r="G77" s="33" t="n">
        <f aca="false">IF(OR(F77=0,F$813=0),0,F77/F$813)*100</f>
        <v>0.522666172761092</v>
      </c>
      <c r="H77" s="94"/>
      <c r="I77" s="95" t="n">
        <f aca="false">SUM(F77-H77)</f>
        <v>36253.469</v>
      </c>
      <c r="J77" s="94" t="n">
        <v>36224.581</v>
      </c>
      <c r="K77" s="34" t="n">
        <f aca="false">IF(OR(J77=0,F77=0),0,J77/F77)*100</f>
        <v>99.9203165909447</v>
      </c>
      <c r="L77" s="94" t="n">
        <f aca="false">SUM(N77-J77)</f>
        <v>0</v>
      </c>
      <c r="M77" s="96" t="n">
        <f aca="false">IF(OR(L77=0,F77=0),0,L77/F77)*100</f>
        <v>0</v>
      </c>
      <c r="N77" s="94" t="n">
        <v>36224.581</v>
      </c>
      <c r="O77" s="96" t="n">
        <f aca="false">IF(OR(N77=0,F77=0),0,N77/F77)*100</f>
        <v>99.9203165909447</v>
      </c>
      <c r="P77" s="97" t="n">
        <f aca="false">SUM(F77-N77)</f>
        <v>28.887999999999</v>
      </c>
    </row>
    <row r="78" customFormat="false" ht="15" hidden="fals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89778.478</v>
      </c>
      <c r="E78" s="94" t="n">
        <f aca="false">SUM(E79:E82)</f>
        <v>23250</v>
      </c>
      <c r="F78" s="94" t="n">
        <f aca="false">SUM(D78+E78)</f>
        <v>113028.478</v>
      </c>
      <c r="G78" s="33" t="n">
        <f aca="false">IF(OR(F78=0,F$813=0),0,F78/F$813)*100</f>
        <v>1.62953128731684</v>
      </c>
      <c r="H78" s="94" t="n">
        <f aca="false">SUM(H79:H82)</f>
        <v>0</v>
      </c>
      <c r="I78" s="95" t="n">
        <f aca="false">SUM(F78-H78)</f>
        <v>113028.478</v>
      </c>
      <c r="J78" s="94" t="n">
        <f aca="false">SUM(J79:J82)</f>
        <v>93614.05</v>
      </c>
      <c r="K78" s="34" t="n">
        <f aca="false">IF(OR(J78=0,F78=0),0,J78/F78)*100</f>
        <v>82.8234190678919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93614.05</v>
      </c>
      <c r="O78" s="96" t="n">
        <f aca="false">IF(OR(N78=0,F78=0),0,N78/F78)*100</f>
        <v>82.8234190678919</v>
      </c>
      <c r="P78" s="97" t="n">
        <f aca="false">SUM(F78-N78)</f>
        <v>19414.428</v>
      </c>
    </row>
    <row r="79" customFormat="false" ht="15" hidden="true" customHeight="false" outlineLevel="0" collapsed="false">
      <c r="A79" s="91" t="s">
        <v>714</v>
      </c>
      <c r="B79" s="92" t="s">
        <v>715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6</v>
      </c>
      <c r="B80" s="92" t="s">
        <v>717</v>
      </c>
      <c r="C80" s="93"/>
      <c r="D80" s="94" t="n">
        <v>89778.478</v>
      </c>
      <c r="E80" s="94" t="n">
        <v>23250</v>
      </c>
      <c r="F80" s="94" t="n">
        <f aca="false">SUM(D80+E80)</f>
        <v>113028.478</v>
      </c>
      <c r="G80" s="33" t="n">
        <f aca="false">IF(OR(F80=0,F$813=0),0,F80/F$813)*100</f>
        <v>1.62953128731684</v>
      </c>
      <c r="H80" s="94"/>
      <c r="I80" s="95" t="n">
        <f aca="false">SUM(F80-H80)</f>
        <v>113028.478</v>
      </c>
      <c r="J80" s="94" t="n">
        <v>93614.05</v>
      </c>
      <c r="K80" s="34" t="n">
        <f aca="false">IF(OR(J80=0,F80=0),0,J80/F80)*100</f>
        <v>82.8234190678919</v>
      </c>
      <c r="L80" s="94" t="n">
        <f aca="false">SUM(N80-J80)</f>
        <v>0</v>
      </c>
      <c r="M80" s="96" t="n">
        <f aca="false">IF(OR(L80=0,F80=0),0,L80/F80)*100</f>
        <v>0</v>
      </c>
      <c r="N80" s="94" t="n">
        <v>93614.05</v>
      </c>
      <c r="O80" s="96" t="n">
        <f aca="false">IF(OR(N80=0,F80=0),0,N80/F80)*100</f>
        <v>82.8234190678919</v>
      </c>
      <c r="P80" s="97" t="n">
        <f aca="false">SUM(F80-N80)</f>
        <v>19414.428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0</v>
      </c>
      <c r="B82" s="92" t="s">
        <v>721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152304.069</v>
      </c>
      <c r="E84" s="94" t="n">
        <f aca="false">SUM(E85:E87)</f>
        <v>7462</v>
      </c>
      <c r="F84" s="94" t="n">
        <f aca="false">SUM(D84+E84)</f>
        <v>159766.069</v>
      </c>
      <c r="G84" s="33" t="n">
        <f aca="false">IF(OR(F84=0,F$813=0),0,F84/F$813)*100</f>
        <v>2.30334702097928</v>
      </c>
      <c r="H84" s="94" t="n">
        <f aca="false">SUM(H85:H87)</f>
        <v>0</v>
      </c>
      <c r="I84" s="95" t="n">
        <f aca="false">SUM(F84-H84)</f>
        <v>159766.069</v>
      </c>
      <c r="J84" s="94" t="n">
        <f aca="false">SUM(J85:J87)</f>
        <v>155531.923</v>
      </c>
      <c r="K84" s="34" t="n">
        <f aca="false">IF(OR(J84=0,F84=0),0,J84/F84)*100</f>
        <v>97.3497839519354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155531.923</v>
      </c>
      <c r="O84" s="96" t="n">
        <f aca="false">IF(OR(N84=0,F84=0),0,N84/F84)*100</f>
        <v>97.3497839519354</v>
      </c>
      <c r="P84" s="97" t="n">
        <f aca="false">SUM(F84-N84)</f>
        <v>4234.14599999998</v>
      </c>
    </row>
    <row r="85" customFormat="false" ht="15" hidden="false" customHeight="false" outlineLevel="0" collapsed="false">
      <c r="A85" s="91" t="s">
        <v>726</v>
      </c>
      <c r="B85" s="92" t="s">
        <v>727</v>
      </c>
      <c r="C85" s="93"/>
      <c r="D85" s="94" t="n">
        <v>86658.951</v>
      </c>
      <c r="E85" s="94" t="n">
        <v>5300</v>
      </c>
      <c r="F85" s="94" t="n">
        <f aca="false">SUM(D85+E85)</f>
        <v>91958.951</v>
      </c>
      <c r="G85" s="33" t="n">
        <f aca="false">IF(OR(F85=0,F$813=0),0,F85/F$813)*100</f>
        <v>1.32577196875407</v>
      </c>
      <c r="H85" s="94"/>
      <c r="I85" s="95" t="n">
        <f aca="false">SUM(F85-H85)</f>
        <v>91958.951</v>
      </c>
      <c r="J85" s="94" t="n">
        <v>90286.697</v>
      </c>
      <c r="K85" s="34" t="n">
        <f aca="false">IF(OR(J85=0,F85=0),0,J85/F85)*100</f>
        <v>98.1815212311415</v>
      </c>
      <c r="L85" s="94" t="n">
        <f aca="false">SUM(N85-J85)</f>
        <v>0</v>
      </c>
      <c r="M85" s="96" t="n">
        <f aca="false">IF(OR(L85=0,F85=0),0,L85/F85)*100</f>
        <v>0</v>
      </c>
      <c r="N85" s="94" t="n">
        <v>90286.697</v>
      </c>
      <c r="O85" s="96" t="n">
        <f aca="false">IF(OR(N85=0,F85=0),0,N85/F85)*100</f>
        <v>98.1815212311415</v>
      </c>
      <c r="P85" s="97" t="n">
        <f aca="false">SUM(F85-N85)</f>
        <v>1672.254</v>
      </c>
    </row>
    <row r="86" customFormat="false" ht="15" hidden="false" customHeight="false" outlineLevel="0" collapsed="false">
      <c r="A86" s="91" t="s">
        <v>728</v>
      </c>
      <c r="B86" s="92" t="s">
        <v>363</v>
      </c>
      <c r="C86" s="93"/>
      <c r="D86" s="94" t="n">
        <v>61624.143</v>
      </c>
      <c r="E86" s="94" t="n">
        <v>2150</v>
      </c>
      <c r="F86" s="94" t="n">
        <f aca="false">SUM(D86+E86)</f>
        <v>63774.143</v>
      </c>
      <c r="G86" s="33" t="n">
        <f aca="false">IF(OR(F86=0,F$813=0),0,F86/F$813)*100</f>
        <v>0.919431661641224</v>
      </c>
      <c r="H86" s="94"/>
      <c r="I86" s="95" t="n">
        <f aca="false">SUM(F86-H86)</f>
        <v>63774.143</v>
      </c>
      <c r="J86" s="94" t="n">
        <v>61417.737</v>
      </c>
      <c r="K86" s="34" t="n">
        <f aca="false">IF(OR(J86=0,F86=0),0,J86/F86)*100</f>
        <v>96.30507618111</v>
      </c>
      <c r="L86" s="94" t="n">
        <f aca="false">SUM(N86-J86)</f>
        <v>0</v>
      </c>
      <c r="M86" s="96" t="n">
        <f aca="false">IF(OR(L86=0,F86=0),0,L86/F86)*100</f>
        <v>0</v>
      </c>
      <c r="N86" s="94" t="n">
        <v>61417.737</v>
      </c>
      <c r="O86" s="96" t="n">
        <f aca="false">IF(OR(N86=0,F86=0),0,N86/F86)*100</f>
        <v>96.30507618111</v>
      </c>
      <c r="P86" s="97" t="n">
        <f aca="false">SUM(F86-N86)</f>
        <v>2356.406</v>
      </c>
    </row>
    <row r="87" customFormat="false" ht="15" hidden="false" customHeight="false" outlineLevel="0" collapsed="false">
      <c r="A87" s="91" t="s">
        <v>729</v>
      </c>
      <c r="B87" s="92" t="s">
        <v>730</v>
      </c>
      <c r="C87" s="93"/>
      <c r="D87" s="94" t="n">
        <v>4020.975</v>
      </c>
      <c r="E87" s="94" t="n">
        <v>12</v>
      </c>
      <c r="F87" s="94" t="n">
        <f aca="false">SUM(D87+E87)</f>
        <v>4032.975</v>
      </c>
      <c r="G87" s="33" t="n">
        <f aca="false">IF(OR(F87=0,F$813=0),0,F87/F$813)*100</f>
        <v>0.0581433905839787</v>
      </c>
      <c r="H87" s="94"/>
      <c r="I87" s="95" t="n">
        <f aca="false">SUM(F87-H87)</f>
        <v>4032.975</v>
      </c>
      <c r="J87" s="94" t="n">
        <v>3827.489</v>
      </c>
      <c r="K87" s="34" t="n">
        <f aca="false">IF(OR(J87=0,F87=0),0,J87/F87)*100</f>
        <v>94.9048531171158</v>
      </c>
      <c r="L87" s="94" t="n">
        <f aca="false">SUM(N87-J87)</f>
        <v>0</v>
      </c>
      <c r="M87" s="96" t="n">
        <f aca="false">IF(OR(L87=0,F87=0),0,L87/F87)*100</f>
        <v>0</v>
      </c>
      <c r="N87" s="94" t="n">
        <v>3827.489</v>
      </c>
      <c r="O87" s="96" t="n">
        <f aca="false">IF(OR(N87=0,F87=0),0,N87/F87)*100</f>
        <v>94.9048531171158</v>
      </c>
      <c r="P87" s="97" t="n">
        <f aca="false">SUM(F87-N87)</f>
        <v>205.486</v>
      </c>
    </row>
    <row r="88" customFormat="false" ht="15" hidden="false" customHeight="false" outlineLevel="0" collapsed="false">
      <c r="A88" s="91" t="s">
        <v>731</v>
      </c>
      <c r="B88" s="92" t="s">
        <v>732</v>
      </c>
      <c r="C88" s="93"/>
      <c r="D88" s="94" t="n">
        <v>26627.602</v>
      </c>
      <c r="E88" s="94" t="n">
        <v>900</v>
      </c>
      <c r="F88" s="94" t="n">
        <f aca="false">SUM(D88+E88)</f>
        <v>27527.602</v>
      </c>
      <c r="G88" s="33" t="n">
        <f aca="false">IF(OR(F88=0,F$813=0),0,F88/F$813)*100</f>
        <v>0.396865369838969</v>
      </c>
      <c r="H88" s="94"/>
      <c r="I88" s="95" t="n">
        <f aca="false">SUM(F88-H88)</f>
        <v>27527.602</v>
      </c>
      <c r="J88" s="94" t="n">
        <v>27168.465</v>
      </c>
      <c r="K88" s="34" t="n">
        <f aca="false">IF(OR(J88=0,F88=0),0,J88/F88)*100</f>
        <v>98.6953567550127</v>
      </c>
      <c r="L88" s="94" t="n">
        <f aca="false">SUM(N88-J88)</f>
        <v>0</v>
      </c>
      <c r="M88" s="96" t="n">
        <f aca="false">IF(OR(L88=0,F88=0),0,L88/F88)*100</f>
        <v>0</v>
      </c>
      <c r="N88" s="94" t="n">
        <v>27168.465</v>
      </c>
      <c r="O88" s="96" t="n">
        <f aca="false">IF(OR(N88=0,F88=0),0,N88/F88)*100</f>
        <v>98.6953567550127</v>
      </c>
      <c r="P88" s="97" t="n">
        <f aca="false">SUM(F88-N88)</f>
        <v>359.136999999999</v>
      </c>
    </row>
    <row r="89" customFormat="false" ht="15" hidden="false" customHeight="false" outlineLevel="0" collapsed="false">
      <c r="A89" s="91" t="s">
        <v>733</v>
      </c>
      <c r="B89" s="92" t="s">
        <v>734</v>
      </c>
      <c r="C89" s="93"/>
      <c r="D89" s="94" t="n">
        <v>17751.735</v>
      </c>
      <c r="E89" s="94" t="n">
        <v>600</v>
      </c>
      <c r="F89" s="94" t="n">
        <f aca="false">SUM(D89+E89)</f>
        <v>18351.735</v>
      </c>
      <c r="G89" s="33" t="n">
        <f aca="false">IF(OR(F89=0,F$813=0),0,F89/F$813)*100</f>
        <v>0.264576918031645</v>
      </c>
      <c r="H89" s="94"/>
      <c r="I89" s="95" t="n">
        <f aca="false">SUM(F89-H89)</f>
        <v>18351.735</v>
      </c>
      <c r="J89" s="94" t="n">
        <v>18112.291</v>
      </c>
      <c r="K89" s="34" t="n">
        <f aca="false">IF(OR(J89=0,F89=0),0,J89/F89)*100</f>
        <v>98.6952514299057</v>
      </c>
      <c r="L89" s="94" t="n">
        <f aca="false">SUM(N89-J89)</f>
        <v>0</v>
      </c>
      <c r="M89" s="96" t="n">
        <f aca="false">IF(OR(L89=0,F89=0),0,L89/F89)*100</f>
        <v>0</v>
      </c>
      <c r="N89" s="94" t="n">
        <v>18112.291</v>
      </c>
      <c r="O89" s="96" t="n">
        <f aca="false">IF(OR(N89=0,F89=0),0,N89/F89)*100</f>
        <v>98.6952514299057</v>
      </c>
      <c r="P89" s="97" t="n">
        <f aca="false">SUM(F89-N89)</f>
        <v>239.444</v>
      </c>
    </row>
    <row r="90" customFormat="false" ht="15" hidden="false" customHeight="false" outlineLevel="0" collapsed="false">
      <c r="A90" s="91" t="s">
        <v>735</v>
      </c>
      <c r="B90" s="92" t="s">
        <v>736</v>
      </c>
      <c r="C90" s="93"/>
      <c r="D90" s="94" t="n">
        <v>19131.387</v>
      </c>
      <c r="E90" s="94" t="n">
        <v>-19131.387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3" t="s">
        <v>819</v>
      </c>
      <c r="B136" s="84" t="s">
        <v>820</v>
      </c>
      <c r="C136" s="93"/>
      <c r="D136" s="94"/>
      <c r="E136" s="94"/>
      <c r="F136" s="94" t="n">
        <f aca="false">SUM(D136+E136)</f>
        <v>0</v>
      </c>
      <c r="G136" s="33" t="n">
        <f aca="false">IF(OR(F136=0,F$813=0),0,F136/F$813)*100</f>
        <v>0</v>
      </c>
      <c r="H136" s="94"/>
      <c r="I136" s="95" t="n">
        <f aca="false">SUM(F136-H136)</f>
        <v>0</v>
      </c>
      <c r="J136" s="94"/>
      <c r="K136" s="34" t="n">
        <f aca="false">IF(OR(J136=0,F136=0),0,J136/F136)*100</f>
        <v>0</v>
      </c>
      <c r="L136" s="94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4928812.753</v>
      </c>
      <c r="E156" s="86" t="n">
        <f aca="false">SUM(E157+E557+E683+E684+E685)</f>
        <v>224564.005</v>
      </c>
      <c r="F156" s="94" t="n">
        <f aca="false">SUM(D156+E156)</f>
        <v>5153376.758</v>
      </c>
      <c r="G156" s="33" t="n">
        <f aca="false">IF(OR(F156=0,F$813=0),0,F156/F$813)*100</f>
        <v>74.2962199534567</v>
      </c>
      <c r="H156" s="86" t="n">
        <f aca="false">SUM(H157+H557+H683+H684+H685)</f>
        <v>0</v>
      </c>
      <c r="I156" s="95" t="n">
        <f aca="false">SUM(F156-H156)</f>
        <v>5153376.758</v>
      </c>
      <c r="J156" s="86" t="n">
        <f aca="false">SUM(J157+J557+J683+J684+J685)</f>
        <v>2389584.168</v>
      </c>
      <c r="K156" s="34" t="n">
        <f aca="false">IF(OR(J156=0,F156=0),0,J156/F156)*100</f>
        <v>46.3692891130162</v>
      </c>
      <c r="L156" s="94" t="n">
        <f aca="false">SUM(N156-J156)</f>
        <v>1994265.668</v>
      </c>
      <c r="M156" s="96" t="n">
        <f aca="false">IF(OR(L156=0,F156=0),0,L156/F156)*100</f>
        <v>38.6982315023667</v>
      </c>
      <c r="N156" s="86" t="n">
        <f aca="false">SUM(N157+N557+N683+N684+N685)</f>
        <v>4383849.836</v>
      </c>
      <c r="O156" s="96" t="n">
        <f aca="false">IF(OR(N156=0,F156=0),0,N156/F156)*100</f>
        <v>85.0675206153829</v>
      </c>
      <c r="P156" s="97" t="n">
        <f aca="false">SUM(F156-N156)</f>
        <v>769526.922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4928812.753</v>
      </c>
      <c r="E157" s="86" t="n">
        <f aca="false">SUM(E158)</f>
        <v>224564.005</v>
      </c>
      <c r="F157" s="94" t="n">
        <f aca="false">SUM(D157+E157)</f>
        <v>5153376.758</v>
      </c>
      <c r="G157" s="33" t="n">
        <f aca="false">IF(OR(F157=0,F$813=0),0,F157/F$813)*100</f>
        <v>74.2962199534567</v>
      </c>
      <c r="H157" s="86" t="n">
        <f aca="false">SUM(H158)</f>
        <v>0</v>
      </c>
      <c r="I157" s="95" t="n">
        <f aca="false">SUM(F157-H157)</f>
        <v>5153376.758</v>
      </c>
      <c r="J157" s="86" t="n">
        <f aca="false">SUM(J158)</f>
        <v>2389584.168</v>
      </c>
      <c r="K157" s="34" t="n">
        <f aca="false">IF(OR(J157=0,F157=0),0,J157/F157)*100</f>
        <v>46.3692891130162</v>
      </c>
      <c r="L157" s="94" t="n">
        <f aca="false">SUM(N157-J157)</f>
        <v>1994265.668</v>
      </c>
      <c r="M157" s="96" t="n">
        <f aca="false">IF(OR(L157=0,F157=0),0,L157/F157)*100</f>
        <v>38.6982315023667</v>
      </c>
      <c r="N157" s="86" t="n">
        <f aca="false">SUM(N158)</f>
        <v>4383849.836</v>
      </c>
      <c r="O157" s="96" t="n">
        <f aca="false">IF(OR(N157=0,F157=0),0,N157/F157)*100</f>
        <v>85.0675206153829</v>
      </c>
      <c r="P157" s="97" t="n">
        <f aca="false">SUM(F157-N157)</f>
        <v>769526.922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4928812.753</v>
      </c>
      <c r="E158" s="86" t="n">
        <f aca="false">SUM(E159+E281+E391+E463)</f>
        <v>224564.005</v>
      </c>
      <c r="F158" s="94" t="n">
        <f aca="false">SUM(D158+E158)</f>
        <v>5153376.758</v>
      </c>
      <c r="G158" s="33" t="n">
        <f aca="false">IF(OR(F158=0,F$813=0),0,F158/F$813)*100</f>
        <v>74.2962199534567</v>
      </c>
      <c r="H158" s="86" t="n">
        <f aca="false">SUM(H159+H281+H391+H463)</f>
        <v>0</v>
      </c>
      <c r="I158" s="95" t="n">
        <f aca="false">SUM(F158-H158)</f>
        <v>5153376.758</v>
      </c>
      <c r="J158" s="86" t="n">
        <f aca="false">SUM(J159+J281+J391+J463)</f>
        <v>2389584.168</v>
      </c>
      <c r="K158" s="34" t="n">
        <f aca="false">IF(OR(J158=0,F158=0),0,J158/F158)*100</f>
        <v>46.3692891130162</v>
      </c>
      <c r="L158" s="94" t="n">
        <f aca="false">SUM(N158-J158)</f>
        <v>1994265.668</v>
      </c>
      <c r="M158" s="96" t="n">
        <f aca="false">IF(OR(L158=0,F158=0),0,L158/F158)*100</f>
        <v>38.6982315023667</v>
      </c>
      <c r="N158" s="86" t="n">
        <f aca="false">SUM(N159+N281+N391+N463)</f>
        <v>4383849.836</v>
      </c>
      <c r="O158" s="96" t="n">
        <f aca="false">IF(OR(N158=0,F158=0),0,N158/F158)*100</f>
        <v>85.0675206153829</v>
      </c>
      <c r="P158" s="97" t="n">
        <f aca="false">SUM(F158-N158)</f>
        <v>769526.922</v>
      </c>
    </row>
    <row r="159" customFormat="false" ht="15" hidden="tru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=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7</v>
      </c>
      <c r="B210" s="106" t="s">
        <v>958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9</v>
      </c>
      <c r="B211" s="92" t="s">
        <v>960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1</v>
      </c>
      <c r="B212" s="92" t="s">
        <v>962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3</v>
      </c>
      <c r="B213" s="92" t="s">
        <v>964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5</v>
      </c>
      <c r="B214" s="92" t="s">
        <v>966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7</v>
      </c>
      <c r="B215" s="92" t="s">
        <v>968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4</v>
      </c>
      <c r="B249" s="106" t="s">
        <v>1035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6</v>
      </c>
      <c r="B255" s="92" t="s">
        <v>1047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3</v>
      </c>
      <c r="B279" s="92" t="s">
        <v>1094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5</v>
      </c>
      <c r="B280" s="92" t="s">
        <v>1096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4"/>
      <c r="D281" s="86" t="n">
        <f aca="false">SUM(D282+D322+D346+D364+D375)</f>
        <v>4543812.753</v>
      </c>
      <c r="E281" s="86" t="n">
        <f aca="false">SUM(E282+E322+E346+E364+E375)</f>
        <v>224564.005</v>
      </c>
      <c r="F281" s="94" t="n">
        <f aca="false">SUM(D281+E281)</f>
        <v>4768376.758</v>
      </c>
      <c r="G281" s="33" t="n">
        <f aca="false">IF(OR(F281=0,F$813=0),0,F281/F$813)*100</f>
        <v>68.7456759072298</v>
      </c>
      <c r="H281" s="86" t="n">
        <f aca="false">SUM(H282+H322+H346+H364+H375)</f>
        <v>0</v>
      </c>
      <c r="I281" s="95" t="n">
        <f aca="false">SUM(F281-H281)</f>
        <v>4768376.758</v>
      </c>
      <c r="J281" s="86" t="n">
        <f aca="false">SUM(J282+J322+J346+J364+J375)</f>
        <v>2269075.831</v>
      </c>
      <c r="K281" s="34" t="n">
        <f aca="false">IF(OR(J281=0,F281=0),0,J281/F281)*100</f>
        <v>47.5859175178037</v>
      </c>
      <c r="L281" s="94" t="n">
        <f aca="false">SUM(N281-J281)</f>
        <v>1735381.432</v>
      </c>
      <c r="M281" s="96" t="n">
        <f aca="false">IF(OR(L281=0,F281=0),0,L281/F281)*100</f>
        <v>36.393546904374</v>
      </c>
      <c r="N281" s="86" t="n">
        <f aca="false">SUM(N282+N322+N346+N364+N375)</f>
        <v>4004457.263</v>
      </c>
      <c r="O281" s="96" t="n">
        <f aca="false">IF(OR(N281=0,F281=0),0,N281/F281)*100</f>
        <v>83.9794644221777</v>
      </c>
      <c r="P281" s="97" t="n">
        <f aca="false">SUM(F281-N281)</f>
        <v>763919.495000001</v>
      </c>
    </row>
    <row r="282" customFormat="false" ht="22.5" hidden="false" customHeight="false" outlineLevel="0" collapsed="false">
      <c r="A282" s="83" t="s">
        <v>1099</v>
      </c>
      <c r="B282" s="84" t="s">
        <v>1100</v>
      </c>
      <c r="C282" s="104"/>
      <c r="D282" s="86" t="n">
        <f aca="false">SUM(D283:D321)</f>
        <v>3403812.753</v>
      </c>
      <c r="E282" s="86" t="n">
        <f aca="false">SUM(E283:E321)</f>
        <v>-91685.995</v>
      </c>
      <c r="F282" s="94" t="n">
        <f aca="false">SUM(D282+E282)</f>
        <v>3312126.758</v>
      </c>
      <c r="G282" s="33" t="n">
        <f aca="false">IF(OR(F282=0,F$813=0),0,F282/F$813)*100</f>
        <v>47.7509232648457</v>
      </c>
      <c r="H282" s="86" t="n">
        <f aca="false">SUM(H283:H321)</f>
        <v>0</v>
      </c>
      <c r="I282" s="95" t="n">
        <f aca="false">SUM(F282-H282)</f>
        <v>3312126.758</v>
      </c>
      <c r="J282" s="86" t="n">
        <f aca="false">SUM(J283:J321)</f>
        <v>1585819.428</v>
      </c>
      <c r="K282" s="34" t="n">
        <f aca="false">IF(OR(J282=0,F282=0),0,J282/F282)*100</f>
        <v>47.8791889280706</v>
      </c>
      <c r="L282" s="94" t="n">
        <f aca="false">SUM(N282-J282)</f>
        <v>1357202.017</v>
      </c>
      <c r="M282" s="96" t="n">
        <f aca="false">IF(OR(L282=0,F282=0),0,L282/F282)*100</f>
        <v>40.9767534929592</v>
      </c>
      <c r="N282" s="86" t="n">
        <f aca="false">SUM(N283:N321)</f>
        <v>2943021.445</v>
      </c>
      <c r="O282" s="96" t="n">
        <f aca="false">IF(OR(N282=0,F282=0),0,N282/F282)*100</f>
        <v>88.8559424210298</v>
      </c>
      <c r="P282" s="97" t="n">
        <f aca="false">SUM(F282-N282)</f>
        <v>369105.313</v>
      </c>
    </row>
    <row r="283" customFormat="false" ht="25.5" hidden="false" customHeight="true" outlineLevel="0" collapsed="false">
      <c r="A283" s="91" t="s">
        <v>1101</v>
      </c>
      <c r="B283" s="92" t="s">
        <v>1102</v>
      </c>
      <c r="C283" s="103" t="n">
        <v>213</v>
      </c>
      <c r="D283" s="94" t="n">
        <v>364000</v>
      </c>
      <c r="E283" s="94" t="n">
        <v>-216250</v>
      </c>
      <c r="F283" s="94" t="n">
        <f aca="false">SUM(D283+E283)</f>
        <v>147750</v>
      </c>
      <c r="G283" s="33" t="n">
        <f aca="false">IF(OR(F283=0,F$813=0),0,F283/F$813)*100</f>
        <v>2.13011138397408</v>
      </c>
      <c r="H283" s="94"/>
      <c r="I283" s="95" t="n">
        <f aca="false">SUM(F283-H283)</f>
        <v>147750</v>
      </c>
      <c r="J283" s="94" t="n">
        <v>118200</v>
      </c>
      <c r="K283" s="34" t="n">
        <f aca="false">IF(OR(J283=0,F283=0),0,J283/F283)*100</f>
        <v>80</v>
      </c>
      <c r="L283" s="94" t="n">
        <f aca="false">SUM(N283-J283)</f>
        <v>29550</v>
      </c>
      <c r="M283" s="96" t="n">
        <f aca="false">IF(OR(L283=0,F283=0),0,L283/F283)*100</f>
        <v>20</v>
      </c>
      <c r="N283" s="94" t="n">
        <v>147750</v>
      </c>
      <c r="O283" s="96" t="n">
        <f aca="false">IF(OR(N283=0,F283=0),0,N283/F283)*100</f>
        <v>10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3</v>
      </c>
      <c r="B284" s="92" t="s">
        <v>1104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5</v>
      </c>
      <c r="B285" s="92" t="s">
        <v>1106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7</v>
      </c>
      <c r="B286" s="92" t="s">
        <v>1108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9</v>
      </c>
      <c r="B287" s="92" t="s">
        <v>1110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1</v>
      </c>
      <c r="B288" s="92" t="s">
        <v>1112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3</v>
      </c>
      <c r="B289" s="92" t="s">
        <v>1114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5</v>
      </c>
      <c r="B290" s="92" t="s">
        <v>1114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6</v>
      </c>
      <c r="B291" s="102" t="s">
        <v>1117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8</v>
      </c>
      <c r="B292" s="92" t="s">
        <v>1119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0</v>
      </c>
      <c r="B293" s="106" t="s">
        <v>1121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2</v>
      </c>
      <c r="B294" s="106" t="s">
        <v>1123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4</v>
      </c>
      <c r="B295" s="102" t="s">
        <v>1125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6</v>
      </c>
      <c r="B296" s="102" t="s">
        <v>1127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8</v>
      </c>
      <c r="B297" s="102" t="s">
        <v>1129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0</v>
      </c>
      <c r="B298" s="102" t="s">
        <v>1131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2</v>
      </c>
      <c r="B299" s="102" t="s">
        <v>1133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4</v>
      </c>
      <c r="B300" s="102" t="s">
        <v>1135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6</v>
      </c>
      <c r="B301" s="102" t="s">
        <v>1137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8</v>
      </c>
      <c r="B302" s="102" t="s">
        <v>1139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0</v>
      </c>
      <c r="B303" s="102" t="s">
        <v>1141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2</v>
      </c>
      <c r="B304" s="109" t="s">
        <v>1143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4</v>
      </c>
      <c r="B305" s="109" t="s">
        <v>1145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6</v>
      </c>
      <c r="B306" s="111" t="s">
        <v>1147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8</v>
      </c>
      <c r="B307" s="92" t="s">
        <v>1149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0</v>
      </c>
      <c r="B308" s="92" t="s">
        <v>1151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false" customHeight="false" outlineLevel="0" collapsed="false">
      <c r="A309" s="91" t="s">
        <v>1152</v>
      </c>
      <c r="B309" s="92" t="s">
        <v>1153</v>
      </c>
      <c r="C309" s="103" t="n">
        <v>213</v>
      </c>
      <c r="D309" s="94" t="n">
        <v>814812.753</v>
      </c>
      <c r="E309" s="94" t="n">
        <v>-110812.753</v>
      </c>
      <c r="F309" s="94" t="n">
        <f aca="false">SUM(D309+E309)</f>
        <v>704000</v>
      </c>
      <c r="G309" s="33" t="n">
        <f aca="false">IF(OR(F309=0,F$813=0),0,F309/F$813)*100</f>
        <v>10.1495662559577</v>
      </c>
      <c r="H309" s="94"/>
      <c r="I309" s="95" t="n">
        <f aca="false">SUM(F309-H309)</f>
        <v>704000</v>
      </c>
      <c r="J309" s="94" t="n">
        <v>391857.763</v>
      </c>
      <c r="K309" s="34" t="n">
        <f aca="false">IF(OR(J309=0,F309=0),0,J309/F309)*100</f>
        <v>55.6616140625</v>
      </c>
      <c r="L309" s="94" t="n">
        <f aca="false">SUM(N309-J309)</f>
        <v>249632.62</v>
      </c>
      <c r="M309" s="96" t="n">
        <f aca="false">IF(OR(L309=0,F309=0),0,L309/F309)*100</f>
        <v>35.4591789772727</v>
      </c>
      <c r="N309" s="94" t="n">
        <v>641490.383</v>
      </c>
      <c r="O309" s="96" t="n">
        <f aca="false">IF(OR(N309=0,F309=0),0,N309/F309)*100</f>
        <v>91.1207930397727</v>
      </c>
      <c r="P309" s="97" t="n">
        <f aca="false">SUM(F309-N309)</f>
        <v>62509.617</v>
      </c>
    </row>
    <row r="310" customFormat="false" ht="22.5" hidden="false" customHeight="false" outlineLevel="0" collapsed="false">
      <c r="A310" s="91" t="s">
        <v>1154</v>
      </c>
      <c r="B310" s="92" t="s">
        <v>1155</v>
      </c>
      <c r="C310" s="103" t="n">
        <v>213</v>
      </c>
      <c r="D310" s="94" t="n">
        <v>2225000</v>
      </c>
      <c r="E310" s="94" t="n">
        <v>235376.758</v>
      </c>
      <c r="F310" s="94" t="n">
        <f aca="false">SUM(D310+E310)</f>
        <v>2460376.758</v>
      </c>
      <c r="G310" s="33" t="n">
        <f aca="false">IF(OR(F310=0,F$813=0),0,F310/F$813)*100</f>
        <v>35.471245624914</v>
      </c>
      <c r="H310" s="94"/>
      <c r="I310" s="95" t="n">
        <f aca="false">SUM(F310-H310)</f>
        <v>2460376.758</v>
      </c>
      <c r="J310" s="94" t="n">
        <v>1075761.665</v>
      </c>
      <c r="K310" s="34" t="n">
        <f aca="false">IF(OR(J310=0,F310=0),0,J310/F310)*100</f>
        <v>43.7234525770138</v>
      </c>
      <c r="L310" s="94" t="n">
        <f aca="false">SUM(N310-J310)</f>
        <v>1078019.397</v>
      </c>
      <c r="M310" s="96" t="n">
        <f aca="false">IF(OR(L310=0,F310=0),0,L310/F310)*100</f>
        <v>43.8152162466493</v>
      </c>
      <c r="N310" s="94" t="n">
        <v>2153781.062</v>
      </c>
      <c r="O310" s="96" t="n">
        <f aca="false">IF(OR(N310=0,F310=0),0,N310/F310)*100</f>
        <v>87.5386688236631</v>
      </c>
      <c r="P310" s="97" t="n">
        <f aca="false">SUM(F310-N310)</f>
        <v>306595.696</v>
      </c>
    </row>
    <row r="311" customFormat="false" ht="15" hidden="true" customHeight="false" outlineLevel="0" collapsed="false">
      <c r="A311" s="91" t="s">
        <v>1156</v>
      </c>
      <c r="B311" s="92" t="s">
        <v>1157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8</v>
      </c>
      <c r="B312" s="92" t="s">
        <v>1159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0</v>
      </c>
      <c r="B313" s="92" t="s">
        <v>1161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2</v>
      </c>
      <c r="B314" s="92" t="s">
        <v>1163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4</v>
      </c>
      <c r="B315" s="92" t="s">
        <v>1165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6</v>
      </c>
      <c r="B316" s="92" t="s">
        <v>1167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8</v>
      </c>
      <c r="B317" s="92" t="s">
        <v>1169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0</v>
      </c>
      <c r="B318" s="92" t="s">
        <v>1171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2</v>
      </c>
      <c r="B319" s="92" t="s">
        <v>1173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4</v>
      </c>
      <c r="B320" s="92" t="s">
        <v>1175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6</v>
      </c>
      <c r="B321" s="92" t="s">
        <v>1177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8</v>
      </c>
      <c r="B322" s="84" t="s">
        <v>1179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0</v>
      </c>
      <c r="B323" s="92" t="s">
        <v>1181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2</v>
      </c>
      <c r="B324" s="92" t="s">
        <v>1183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4</v>
      </c>
      <c r="B325" s="92" t="s">
        <v>1185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6</v>
      </c>
      <c r="B326" s="92" t="s">
        <v>1187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8</v>
      </c>
      <c r="B327" s="92" t="s">
        <v>1189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0</v>
      </c>
      <c r="B328" s="92" t="s">
        <v>1191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2</v>
      </c>
      <c r="B329" s="92" t="s">
        <v>1193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4</v>
      </c>
      <c r="B330" s="92" t="s">
        <v>1195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6</v>
      </c>
      <c r="B331" s="92" t="s">
        <v>1197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8</v>
      </c>
      <c r="B332" s="92" t="s">
        <v>1199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0</v>
      </c>
      <c r="B333" s="92" t="s">
        <v>1201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2</v>
      </c>
      <c r="B334" s="92" t="s">
        <v>1203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4</v>
      </c>
      <c r="B335" s="92" t="s">
        <v>1205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6</v>
      </c>
      <c r="B336" s="92" t="s">
        <v>1207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8</v>
      </c>
      <c r="B337" s="92" t="s">
        <v>1209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0</v>
      </c>
      <c r="B338" s="92" t="s">
        <v>1211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2</v>
      </c>
      <c r="B339" s="92" t="s">
        <v>1213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4</v>
      </c>
      <c r="B340" s="92" t="s">
        <v>1215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6</v>
      </c>
      <c r="B341" s="92" t="s">
        <v>1217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8</v>
      </c>
      <c r="B342" s="92" t="s">
        <v>1219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0</v>
      </c>
      <c r="B343" s="92" t="s">
        <v>1221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2</v>
      </c>
      <c r="B344" s="92" t="s">
        <v>1223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4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5</v>
      </c>
      <c r="B346" s="84" t="s">
        <v>1226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7</v>
      </c>
      <c r="B347" s="92" t="s">
        <v>1181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8</v>
      </c>
      <c r="B348" s="92" t="s">
        <v>1229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0</v>
      </c>
      <c r="B349" s="92" t="s">
        <v>1231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2</v>
      </c>
      <c r="B350" s="92" t="s">
        <v>1233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4</v>
      </c>
      <c r="B351" s="92" t="s">
        <v>1235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6</v>
      </c>
      <c r="B352" s="92" t="s">
        <v>1237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8</v>
      </c>
      <c r="B353" s="92" t="s">
        <v>1239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0</v>
      </c>
      <c r="B354" s="92" t="s">
        <v>1241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2</v>
      </c>
      <c r="B355" s="92" t="s">
        <v>1243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4</v>
      </c>
      <c r="B356" s="92" t="s">
        <v>1245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6</v>
      </c>
      <c r="B357" s="92" t="s">
        <v>1247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8</v>
      </c>
      <c r="B358" s="92" t="s">
        <v>1249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0</v>
      </c>
      <c r="B359" s="92" t="s">
        <v>1251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2</v>
      </c>
      <c r="B360" s="92" t="s">
        <v>1253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4</v>
      </c>
      <c r="B361" s="92" t="s">
        <v>1255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6</v>
      </c>
      <c r="B362" s="92" t="s">
        <v>1257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8</v>
      </c>
      <c r="B363" s="92" t="s">
        <v>1259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2</v>
      </c>
      <c r="B365" s="92" t="s">
        <v>1263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4</v>
      </c>
      <c r="B366" s="92" t="s">
        <v>1265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6</v>
      </c>
      <c r="B367" s="92" t="s">
        <v>1267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8</v>
      </c>
      <c r="B368" s="92" t="s">
        <v>1269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0</v>
      </c>
      <c r="B369" s="92" t="s">
        <v>1271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2</v>
      </c>
      <c r="B370" s="92" t="s">
        <v>1273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4</v>
      </c>
      <c r="B371" s="92" t="s">
        <v>1275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6</v>
      </c>
      <c r="B372" s="92" t="s">
        <v>1277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8</v>
      </c>
      <c r="B373" s="106" t="s">
        <v>1279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0</v>
      </c>
      <c r="B374" s="92" t="s">
        <v>1281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false" customHeight="false" outlineLevel="0" collapsed="false">
      <c r="A375" s="83" t="s">
        <v>1282</v>
      </c>
      <c r="B375" s="84" t="s">
        <v>1283</v>
      </c>
      <c r="C375" s="104"/>
      <c r="D375" s="86" t="n">
        <f aca="false">SUM(D376:D390)</f>
        <v>1140000</v>
      </c>
      <c r="E375" s="86" t="n">
        <f aca="false">SUM(E376:E390)</f>
        <v>316250</v>
      </c>
      <c r="F375" s="94" t="n">
        <f aca="false">SUM(D375+E375)</f>
        <v>1456250</v>
      </c>
      <c r="G375" s="33" t="n">
        <f aca="false">IF(OR(F375=0,F$813=0),0,F375/F$813)*100</f>
        <v>20.9947526423841</v>
      </c>
      <c r="H375" s="86" t="n">
        <f aca="false">SUM(H376:H390)</f>
        <v>0</v>
      </c>
      <c r="I375" s="95" t="n">
        <f aca="false">SUM(F375-H375)</f>
        <v>1456250</v>
      </c>
      <c r="J375" s="86" t="n">
        <f aca="false">SUM(J376:J390)</f>
        <v>683256.403</v>
      </c>
      <c r="K375" s="34" t="n">
        <f aca="false">IF(OR(J375=0,F375=0),0,J375/F375)*100</f>
        <v>46.9188946266095</v>
      </c>
      <c r="L375" s="94" t="n">
        <f aca="false">SUM(N375-J375)</f>
        <v>378179.415</v>
      </c>
      <c r="M375" s="96" t="n">
        <f aca="false">IF(OR(L375=0,F375=0),0,L375/F375)*100</f>
        <v>25.969401888412</v>
      </c>
      <c r="N375" s="86" t="n">
        <f aca="false">SUM(N376:N390)</f>
        <v>1061435.818</v>
      </c>
      <c r="O375" s="96" t="n">
        <f aca="false">IF(OR(N375=0,F375=0),0,N375/F375)*100</f>
        <v>72.8882965150215</v>
      </c>
      <c r="P375" s="97" t="n">
        <f aca="false">SUM(F375-N375)</f>
        <v>394814.182</v>
      </c>
    </row>
    <row r="376" customFormat="false" ht="45" hidden="true" customHeight="false" outlineLevel="0" collapsed="false">
      <c r="A376" s="91" t="s">
        <v>1284</v>
      </c>
      <c r="B376" s="92" t="s">
        <v>1285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6</v>
      </c>
      <c r="B377" s="92" t="s">
        <v>1287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8</v>
      </c>
      <c r="B378" s="92" t="s">
        <v>1289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false" customHeight="false" outlineLevel="0" collapsed="false">
      <c r="A379" s="91" t="s">
        <v>1290</v>
      </c>
      <c r="B379" s="92" t="s">
        <v>1291</v>
      </c>
      <c r="C379" s="103" t="n">
        <v>213</v>
      </c>
      <c r="D379" s="94" t="n">
        <v>1140000</v>
      </c>
      <c r="E379" s="94" t="n">
        <v>316250</v>
      </c>
      <c r="F379" s="94" t="n">
        <f aca="false">SUM(D379+E379)</f>
        <v>1456250</v>
      </c>
      <c r="G379" s="33" t="n">
        <f aca="false">IF(OR(F379=0,F$813=0),0,F379/F$813)*100</f>
        <v>20.9947526423841</v>
      </c>
      <c r="H379" s="94"/>
      <c r="I379" s="95" t="n">
        <f aca="false">SUM(F379-H379)</f>
        <v>1456250</v>
      </c>
      <c r="J379" s="94" t="n">
        <v>683256.403</v>
      </c>
      <c r="K379" s="34" t="n">
        <f aca="false">IF(OR(J379=0,F379=0),0,J379/F379)*100</f>
        <v>46.9188946266095</v>
      </c>
      <c r="L379" s="94" t="n">
        <f aca="false">SUM(N379-J379)</f>
        <v>378179.415</v>
      </c>
      <c r="M379" s="96" t="n">
        <f aca="false">IF(OR(L379=0,F379=0),0,L379/F379)*100</f>
        <v>25.969401888412</v>
      </c>
      <c r="N379" s="94" t="n">
        <v>1061435.818</v>
      </c>
      <c r="O379" s="96" t="n">
        <f aca="false">IF(OR(N379=0,F379=0),0,N379/F379)*100</f>
        <v>72.8882965150215</v>
      </c>
      <c r="P379" s="97" t="n">
        <f aca="false">SUM(F379-N379)</f>
        <v>394814.182</v>
      </c>
    </row>
    <row r="380" customFormat="false" ht="22.5" hidden="true" customHeight="false" outlineLevel="0" collapsed="false">
      <c r="A380" s="91" t="s">
        <v>1292</v>
      </c>
      <c r="B380" s="92" t="s">
        <v>1293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4</v>
      </c>
      <c r="B381" s="92" t="s">
        <v>1295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6</v>
      </c>
      <c r="B382" s="92" t="s">
        <v>1297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8</v>
      </c>
      <c r="B383" s="92" t="s">
        <v>1299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0</v>
      </c>
      <c r="B384" s="92" t="s">
        <v>1301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2</v>
      </c>
      <c r="B385" s="92" t="s">
        <v>1125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3</v>
      </c>
      <c r="B386" s="92" t="s">
        <v>1304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5</v>
      </c>
      <c r="B387" s="92" t="s">
        <v>1306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7</v>
      </c>
      <c r="B388" s="92" t="s">
        <v>1308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9</v>
      </c>
      <c r="B389" s="92" t="s">
        <v>1310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1</v>
      </c>
      <c r="B390" s="92" t="s">
        <v>1312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3</v>
      </c>
      <c r="B391" s="84" t="s">
        <v>1314</v>
      </c>
      <c r="C391" s="104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7</v>
      </c>
      <c r="B393" s="92" t="s">
        <v>1318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9</v>
      </c>
      <c r="B394" s="92" t="s">
        <v>1320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1</v>
      </c>
      <c r="B395" s="92" t="s">
        <v>1322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5</v>
      </c>
      <c r="B397" s="92" t="s">
        <v>1326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7</v>
      </c>
      <c r="B398" s="92" t="s">
        <v>1328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1</v>
      </c>
      <c r="B400" s="92" t="s">
        <v>1332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3</v>
      </c>
      <c r="B401" s="92" t="s">
        <v>1334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5</v>
      </c>
      <c r="B402" s="84" t="s">
        <v>1336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7</v>
      </c>
      <c r="B403" s="92" t="s">
        <v>1338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9</v>
      </c>
      <c r="B404" s="92" t="s">
        <v>1340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1</v>
      </c>
      <c r="B405" s="92" t="s">
        <v>1342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3</v>
      </c>
      <c r="B406" s="84" t="s">
        <v>1344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5</v>
      </c>
      <c r="B407" s="92" t="s">
        <v>1346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7</v>
      </c>
      <c r="B408" s="112" t="s">
        <v>1348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9</v>
      </c>
      <c r="B409" s="112" t="s">
        <v>1350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1</v>
      </c>
      <c r="B410" s="92" t="s">
        <v>1352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3</v>
      </c>
      <c r="B411" s="112" t="s">
        <v>1354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5</v>
      </c>
      <c r="B412" s="112" t="s">
        <v>1356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7</v>
      </c>
      <c r="B413" s="92" t="s">
        <v>1358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9</v>
      </c>
      <c r="B414" s="92" t="s">
        <v>1360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1</v>
      </c>
      <c r="B415" s="92" t="s">
        <v>1362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3</v>
      </c>
      <c r="B416" s="92" t="s">
        <v>1364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5</v>
      </c>
      <c r="B417" s="112" t="s">
        <v>1366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7</v>
      </c>
      <c r="B418" s="112" t="s">
        <v>1368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9</v>
      </c>
      <c r="B419" s="112" t="s">
        <v>1370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1</v>
      </c>
      <c r="B420" s="112" t="s">
        <v>1372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3</v>
      </c>
      <c r="B421" s="112" t="s">
        <v>1374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5</v>
      </c>
      <c r="B422" s="112" t="s">
        <v>1376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7</v>
      </c>
      <c r="B423" s="92" t="s">
        <v>1378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9</v>
      </c>
      <c r="B424" s="92" t="s">
        <v>1380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1</v>
      </c>
      <c r="B425" s="112" t="s">
        <v>1382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3</v>
      </c>
      <c r="B426" s="92" t="s">
        <v>1384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5</v>
      </c>
      <c r="B427" s="112" t="s">
        <v>1386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7</v>
      </c>
      <c r="B428" s="84" t="s">
        <v>1388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9</v>
      </c>
      <c r="B429" s="112" t="s">
        <v>1390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1</v>
      </c>
      <c r="B430" s="112" t="s">
        <v>1392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3</v>
      </c>
      <c r="B431" s="112" t="s">
        <v>1394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7</v>
      </c>
      <c r="B433" s="92" t="s">
        <v>1398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9</v>
      </c>
      <c r="B434" s="92" t="s">
        <v>1400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1</v>
      </c>
      <c r="B435" s="92" t="s">
        <v>1402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3</v>
      </c>
      <c r="B436" s="92" t="s">
        <v>1404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5</v>
      </c>
      <c r="B437" s="92" t="s">
        <v>1406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7</v>
      </c>
      <c r="B438" s="92" t="s">
        <v>1408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1</v>
      </c>
      <c r="B440" s="92" t="s">
        <v>1412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3</v>
      </c>
      <c r="B441" s="84" t="s">
        <v>1414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5</v>
      </c>
      <c r="B442" s="92" t="s">
        <v>1416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7</v>
      </c>
      <c r="B443" s="92" t="s">
        <v>1418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9</v>
      </c>
      <c r="B444" s="92" t="s">
        <v>1420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1</v>
      </c>
      <c r="B445" s="92" t="s">
        <v>1422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3</v>
      </c>
      <c r="B446" s="92" t="s">
        <v>1424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5</v>
      </c>
      <c r="B447" s="92" t="s">
        <v>1426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9</v>
      </c>
      <c r="B449" s="92" t="s">
        <v>1430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1</v>
      </c>
      <c r="B450" s="92" t="s">
        <v>1432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3</v>
      </c>
      <c r="B451" s="92" t="s">
        <v>1434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7</v>
      </c>
      <c r="B453" s="92" t="s">
        <v>1438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9</v>
      </c>
      <c r="B454" s="92" t="s">
        <v>1440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1</v>
      </c>
      <c r="B455" s="92" t="s">
        <v>1442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5</v>
      </c>
      <c r="B457" s="92" t="s">
        <v>1446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9</v>
      </c>
      <c r="B459" s="92" t="s">
        <v>1450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3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4</v>
      </c>
      <c r="B462" s="92" t="s">
        <v>1455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6</v>
      </c>
      <c r="B463" s="84" t="s">
        <v>1457</v>
      </c>
      <c r="C463" s="104"/>
      <c r="D463" s="86" t="n">
        <f aca="false">SUM(D464+D500+D507+D510+D516+D524+D544+D554)</f>
        <v>385000</v>
      </c>
      <c r="E463" s="86" t="n">
        <f aca="false">SUM(E464+E500+E507+E510+E516+E524+E544+E554)</f>
        <v>0</v>
      </c>
      <c r="F463" s="94" t="n">
        <f aca="false">SUM(D463+E463)</f>
        <v>385000</v>
      </c>
      <c r="G463" s="33" t="n">
        <f aca="false">IF(OR(F463=0,F$813=0),0,F463/F$813)*100</f>
        <v>5.55054404622687</v>
      </c>
      <c r="H463" s="86" t="n">
        <f aca="false">SUM(H464+H500+H507+H510+H516+H524+H544+H554)</f>
        <v>0</v>
      </c>
      <c r="I463" s="95" t="n">
        <f aca="false">SUM(F463-H463)</f>
        <v>385000</v>
      </c>
      <c r="J463" s="86" t="n">
        <f aca="false">SUM(J464+J500+J507+J510+J516+J524+J544+J554)</f>
        <v>120508.337</v>
      </c>
      <c r="K463" s="34" t="n">
        <f aca="false">IF(OR(J463=0,F463=0),0,J463/F463)*100</f>
        <v>31.3008667532468</v>
      </c>
      <c r="L463" s="94" t="n">
        <f aca="false">SUM(N463-J463)</f>
        <v>258884.236</v>
      </c>
      <c r="M463" s="96" t="n">
        <f aca="false">IF(OR(L463=0,F463=0),0,L463/F463)*100</f>
        <v>67.2426587012987</v>
      </c>
      <c r="N463" s="86" t="n">
        <f aca="false">SUM(N464+N500+N507+N510+N516+N524+N544+N554)</f>
        <v>379392.573</v>
      </c>
      <c r="O463" s="96" t="n">
        <f aca="false">IF(OR(N463=0,F463=0),0,N463/F463)*100</f>
        <v>98.5435254545455</v>
      </c>
      <c r="P463" s="97" t="n">
        <f aca="false">SUM(F463-N463)</f>
        <v>5607.42700000003</v>
      </c>
    </row>
    <row r="464" customFormat="false" ht="15" hidden="true" customHeight="false" outlineLevel="0" collapsed="false">
      <c r="A464" s="83" t="s">
        <v>1458</v>
      </c>
      <c r="B464" s="84" t="s">
        <v>1459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0</v>
      </c>
      <c r="B465" s="92" t="s">
        <v>1461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2</v>
      </c>
      <c r="B466" s="92" t="s">
        <v>1463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4</v>
      </c>
      <c r="B467" s="92" t="s">
        <v>1141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5</v>
      </c>
      <c r="B468" s="92" t="s">
        <v>1466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7</v>
      </c>
      <c r="B469" s="92" t="s">
        <v>1468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9</v>
      </c>
      <c r="B470" s="92" t="s">
        <v>1470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1</v>
      </c>
      <c r="B471" s="92" t="s">
        <v>1472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3</v>
      </c>
      <c r="B472" s="92" t="s">
        <v>1474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5</v>
      </c>
      <c r="B473" s="92" t="s">
        <v>1476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7</v>
      </c>
      <c r="B474" s="92" t="s">
        <v>1478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9</v>
      </c>
      <c r="B475" s="92" t="s">
        <v>1480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1</v>
      </c>
      <c r="B476" s="92" t="s">
        <v>1482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3</v>
      </c>
      <c r="B477" s="92" t="s">
        <v>1484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5</v>
      </c>
      <c r="B478" s="92" t="s">
        <v>1486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7</v>
      </c>
      <c r="B479" s="92" t="s">
        <v>1488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9</v>
      </c>
      <c r="B480" s="92" t="s">
        <v>1490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1</v>
      </c>
      <c r="B481" s="92" t="s">
        <v>1141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2</v>
      </c>
      <c r="B482" s="92" t="s">
        <v>1493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4</v>
      </c>
      <c r="B483" s="92" t="s">
        <v>1495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6</v>
      </c>
      <c r="B484" s="92" t="s">
        <v>1497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8</v>
      </c>
      <c r="B485" s="92" t="s">
        <v>1499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0</v>
      </c>
      <c r="B486" s="92" t="s">
        <v>1501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2</v>
      </c>
      <c r="B487" s="92" t="s">
        <v>1503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4</v>
      </c>
      <c r="B488" s="92" t="s">
        <v>1505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6</v>
      </c>
      <c r="B489" s="92" t="s">
        <v>1507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8</v>
      </c>
      <c r="B490" s="92" t="s">
        <v>1509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0</v>
      </c>
      <c r="B491" s="92" t="s">
        <v>1511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2</v>
      </c>
      <c r="B492" s="92" t="s">
        <v>1513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4</v>
      </c>
      <c r="B493" s="92" t="s">
        <v>1515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6</v>
      </c>
      <c r="B494" s="92" t="s">
        <v>1517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8</v>
      </c>
      <c r="B495" s="92" t="s">
        <v>1519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0</v>
      </c>
      <c r="B496" s="92" t="s">
        <v>1141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1</v>
      </c>
      <c r="B497" s="92" t="s">
        <v>1522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3</v>
      </c>
      <c r="B498" s="92" t="s">
        <v>1524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5</v>
      </c>
      <c r="B499" s="92" t="s">
        <v>1526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9</v>
      </c>
      <c r="B501" s="92" t="s">
        <v>1530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1</v>
      </c>
      <c r="B502" s="92" t="s">
        <v>1532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3</v>
      </c>
      <c r="B503" s="92" t="s">
        <v>1534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5</v>
      </c>
      <c r="B504" s="92" t="s">
        <v>1536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7</v>
      </c>
      <c r="B505" s="92" t="s">
        <v>1538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9</v>
      </c>
      <c r="B506" s="92" t="s">
        <v>1540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3</v>
      </c>
      <c r="B508" s="92" t="s">
        <v>1544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5</v>
      </c>
      <c r="B509" s="92" t="s">
        <v>1546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7</v>
      </c>
      <c r="B510" s="84" t="s">
        <v>1548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9</v>
      </c>
      <c r="B511" s="92" t="s">
        <v>1550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1</v>
      </c>
      <c r="B512" s="92" t="s">
        <v>1552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3</v>
      </c>
      <c r="B513" s="102" t="s">
        <v>1554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5</v>
      </c>
      <c r="B514" s="92" t="s">
        <v>1556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7</v>
      </c>
      <c r="B515" s="92" t="s">
        <v>1558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1</v>
      </c>
      <c r="B517" s="92" t="s">
        <v>1562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3</v>
      </c>
      <c r="B518" s="102" t="s">
        <v>1564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5</v>
      </c>
      <c r="B519" s="92" t="s">
        <v>1566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7</v>
      </c>
      <c r="B520" s="92" t="s">
        <v>1568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9</v>
      </c>
      <c r="B521" s="92" t="s">
        <v>1570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1</v>
      </c>
      <c r="B522" s="92" t="s">
        <v>1572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3</v>
      </c>
      <c r="B523" s="92" t="s">
        <v>1574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false" customHeight="false" outlineLevel="0" collapsed="false">
      <c r="A524" s="83" t="s">
        <v>1575</v>
      </c>
      <c r="B524" s="84" t="s">
        <v>1576</v>
      </c>
      <c r="C524" s="104"/>
      <c r="D524" s="86" t="n">
        <f aca="false">SUM(D525:D543)</f>
        <v>385000</v>
      </c>
      <c r="E524" s="86" t="n">
        <f aca="false">SUM(E525:E543)</f>
        <v>0</v>
      </c>
      <c r="F524" s="94" t="n">
        <f aca="false">SUM(D524+E524)</f>
        <v>385000</v>
      </c>
      <c r="G524" s="33" t="n">
        <f aca="false">IF(OR(F524=0,F$813=0),0,F524/F$813)*100</f>
        <v>5.55054404622687</v>
      </c>
      <c r="H524" s="86" t="n">
        <f aca="false">SUM(H525:H543)</f>
        <v>0</v>
      </c>
      <c r="I524" s="95" t="n">
        <f aca="false">SUM(F524-H524)</f>
        <v>385000</v>
      </c>
      <c r="J524" s="86" t="n">
        <f aca="false">SUM(J525:J543)</f>
        <v>120508.337</v>
      </c>
      <c r="K524" s="34" t="n">
        <f aca="false">IF(OR(J524=0,F524=0),0,J524/F524)*100</f>
        <v>31.3008667532468</v>
      </c>
      <c r="L524" s="94" t="n">
        <f aca="false">SUM(N524-J524)</f>
        <v>258884.236</v>
      </c>
      <c r="M524" s="96" t="n">
        <f aca="false">IF(OR(L524=0,F524=0),0,L524/F524)*100</f>
        <v>67.2426587012987</v>
      </c>
      <c r="N524" s="86" t="n">
        <f aca="false">SUM(N525:N543)</f>
        <v>379392.573</v>
      </c>
      <c r="O524" s="96" t="n">
        <f aca="false">IF(OR(N524=0,F524=0),0,N524/F524)*100</f>
        <v>98.5435254545455</v>
      </c>
      <c r="P524" s="97" t="n">
        <f aca="false">SUM(F524-N524)</f>
        <v>5607.42700000003</v>
      </c>
    </row>
    <row r="525" customFormat="false" ht="22.5" hidden="true" customHeight="false" outlineLevel="0" collapsed="false">
      <c r="A525" s="91" t="s">
        <v>1577</v>
      </c>
      <c r="B525" s="92" t="s">
        <v>1578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9</v>
      </c>
      <c r="B526" s="92" t="s">
        <v>1580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1</v>
      </c>
      <c r="B527" s="92" t="s">
        <v>1582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3</v>
      </c>
      <c r="B528" s="92" t="s">
        <v>1584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5</v>
      </c>
      <c r="B529" s="92" t="s">
        <v>1586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7</v>
      </c>
      <c r="B530" s="92" t="s">
        <v>1588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89</v>
      </c>
      <c r="B531" s="92" t="s">
        <v>1590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1</v>
      </c>
      <c r="B532" s="92" t="s">
        <v>1592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3</v>
      </c>
      <c r="B533" s="92" t="s">
        <v>1594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5</v>
      </c>
      <c r="B534" s="92" t="s">
        <v>1596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7</v>
      </c>
      <c r="B535" s="92" t="s">
        <v>1598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9</v>
      </c>
      <c r="B536" s="92" t="s">
        <v>1600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false" customHeight="false" outlineLevel="0" collapsed="false">
      <c r="A537" s="91" t="s">
        <v>1601</v>
      </c>
      <c r="B537" s="92" t="s">
        <v>1602</v>
      </c>
      <c r="C537" s="103" t="n">
        <v>213</v>
      </c>
      <c r="D537" s="94" t="n">
        <v>385000</v>
      </c>
      <c r="E537" s="94"/>
      <c r="F537" s="94" t="n">
        <f aca="false">SUM(D537+E537)</f>
        <v>385000</v>
      </c>
      <c r="G537" s="33" t="n">
        <f aca="false">IF(OR(F537=0,F$813=0),0,F537/F$813)*100</f>
        <v>5.55054404622687</v>
      </c>
      <c r="H537" s="94"/>
      <c r="I537" s="95" t="n">
        <f aca="false">SUM(F537-H537)</f>
        <v>385000</v>
      </c>
      <c r="J537" s="94" t="n">
        <v>120508.337</v>
      </c>
      <c r="K537" s="34" t="n">
        <f aca="false">IF(OR(J537=0,F537=0),0,J537/F537)*100</f>
        <v>31.3008667532468</v>
      </c>
      <c r="L537" s="94" t="n">
        <f aca="false">SUM(N537-J537)</f>
        <v>258884.236</v>
      </c>
      <c r="M537" s="96" t="n">
        <f aca="false">IF(OR(L537=0,F537=0),0,L537/F537)*100</f>
        <v>67.2426587012987</v>
      </c>
      <c r="N537" s="94" t="n">
        <v>379392.573</v>
      </c>
      <c r="O537" s="96" t="n">
        <f aca="false">IF(OR(N537=0,F537=0),0,N537/F537)*100</f>
        <v>98.5435254545455</v>
      </c>
      <c r="P537" s="97" t="n">
        <f aca="false">SUM(F537-N537)</f>
        <v>5607.42700000003</v>
      </c>
    </row>
    <row r="538" customFormat="false" ht="22.5" hidden="true" customHeight="false" outlineLevel="0" collapsed="false">
      <c r="A538" s="91" t="s">
        <v>1603</v>
      </c>
      <c r="B538" s="92" t="s">
        <v>1604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5</v>
      </c>
      <c r="B539" s="92" t="s">
        <v>1606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7</v>
      </c>
      <c r="B540" s="92" t="s">
        <v>1608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9</v>
      </c>
      <c r="B541" s="92" t="s">
        <v>1610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1</v>
      </c>
      <c r="B542" s="92" t="s">
        <v>1612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3</v>
      </c>
      <c r="B543" s="92" t="s">
        <v>1614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7</v>
      </c>
      <c r="B545" s="92" t="s">
        <v>1618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9</v>
      </c>
      <c r="B546" s="92" t="s">
        <v>1620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1</v>
      </c>
      <c r="B547" s="92" t="s">
        <v>1622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3</v>
      </c>
      <c r="B548" s="92" t="s">
        <v>1624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5</v>
      </c>
      <c r="B549" s="92" t="s">
        <v>1626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7</v>
      </c>
      <c r="B550" s="92" t="s">
        <v>1628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9</v>
      </c>
      <c r="B551" s="92" t="s">
        <v>1630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1</v>
      </c>
      <c r="B552" s="92" t="s">
        <v>1632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3</v>
      </c>
      <c r="B553" s="92" t="s">
        <v>1634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7</v>
      </c>
      <c r="B555" s="92" t="s">
        <v>1638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9</v>
      </c>
      <c r="B556" s="92" t="s">
        <v>1640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1</v>
      </c>
      <c r="B557" s="84" t="s">
        <v>1642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5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6</v>
      </c>
      <c r="B560" s="92" t="s">
        <v>1647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8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9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0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1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2</v>
      </c>
      <c r="B565" s="92" t="s">
        <v>1566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3</v>
      </c>
      <c r="B566" s="92" t="s">
        <v>1570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4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5</v>
      </c>
      <c r="B568" s="92" t="s">
        <v>1656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7</v>
      </c>
      <c r="B569" s="92" t="s">
        <v>1658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9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0</v>
      </c>
      <c r="B571" s="92" t="s">
        <v>1661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2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3</v>
      </c>
      <c r="B573" s="92" t="s">
        <v>1664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5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6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7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8</v>
      </c>
      <c r="B577" s="92" t="s">
        <v>1669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0</v>
      </c>
      <c r="B578" s="84" t="s">
        <v>785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1</v>
      </c>
      <c r="B579" s="92" t="s">
        <v>1672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3</v>
      </c>
      <c r="B580" s="92" t="s">
        <v>1674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5</v>
      </c>
      <c r="B581" s="92" t="s">
        <v>1676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7</v>
      </c>
      <c r="B582" s="92" t="s">
        <v>1678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9</v>
      </c>
      <c r="B583" s="92" t="s">
        <v>1680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1</v>
      </c>
      <c r="B584" s="92" t="s">
        <v>1682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3</v>
      </c>
      <c r="B585" s="92" t="s">
        <v>1684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5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6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7</v>
      </c>
      <c r="B588" s="92" t="s">
        <v>1688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9</v>
      </c>
      <c r="B589" s="92" t="s">
        <v>1690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1</v>
      </c>
      <c r="B590" s="92" t="s">
        <v>1692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3</v>
      </c>
      <c r="B591" s="84" t="s">
        <v>1694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5</v>
      </c>
      <c r="B592" s="92" t="s">
        <v>1696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7</v>
      </c>
      <c r="B593" s="92" t="s">
        <v>1698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9</v>
      </c>
      <c r="B594" s="92" t="s">
        <v>1700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1</v>
      </c>
      <c r="B595" s="92" t="s">
        <v>1702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3</v>
      </c>
      <c r="B596" s="92" t="s">
        <v>1704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5</v>
      </c>
      <c r="B597" s="92" t="s">
        <v>1706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7</v>
      </c>
      <c r="B598" s="92" t="s">
        <v>1708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9</v>
      </c>
      <c r="B599" s="92" t="s">
        <v>1710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1</v>
      </c>
      <c r="B600" s="92" t="s">
        <v>1712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3</v>
      </c>
      <c r="B601" s="92" t="s">
        <v>1714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5</v>
      </c>
      <c r="B602" s="92" t="s">
        <v>1716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7</v>
      </c>
      <c r="B603" s="92" t="s">
        <v>1718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9</v>
      </c>
      <c r="B604" s="92" t="s">
        <v>1720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1</v>
      </c>
      <c r="B605" s="92" t="s">
        <v>1722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3</v>
      </c>
      <c r="B606" s="92" t="s">
        <v>1724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5</v>
      </c>
      <c r="B607" s="92" t="s">
        <v>1726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7</v>
      </c>
      <c r="B608" s="92" t="s">
        <v>1728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9</v>
      </c>
      <c r="B609" s="92" t="s">
        <v>1730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1</v>
      </c>
      <c r="B610" s="92" t="s">
        <v>1732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3</v>
      </c>
      <c r="B611" s="92" t="s">
        <v>1734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5</v>
      </c>
      <c r="B612" s="92" t="s">
        <v>1736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7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8</v>
      </c>
      <c r="B614" s="92" t="s">
        <v>1656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9</v>
      </c>
      <c r="B615" s="92" t="s">
        <v>1740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1</v>
      </c>
      <c r="B616" s="92" t="s">
        <v>1742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3</v>
      </c>
      <c r="B617" s="92" t="s">
        <v>1740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4</v>
      </c>
      <c r="B618" s="92" t="s">
        <v>1745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6</v>
      </c>
      <c r="B619" s="92" t="s">
        <v>1740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7</v>
      </c>
      <c r="B620" s="92" t="s">
        <v>1748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9</v>
      </c>
      <c r="B621" s="92" t="s">
        <v>1750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1</v>
      </c>
      <c r="B622" s="92" t="s">
        <v>1752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3</v>
      </c>
      <c r="B623" s="92" t="s">
        <v>1754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5</v>
      </c>
      <c r="B624" s="92" t="s">
        <v>1756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7</v>
      </c>
      <c r="B625" s="92" t="s">
        <v>1758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9</v>
      </c>
      <c r="B626" s="92" t="s">
        <v>1760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1</v>
      </c>
      <c r="B627" s="92" t="s">
        <v>1762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3</v>
      </c>
      <c r="B628" s="92" t="s">
        <v>1764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5</v>
      </c>
      <c r="B629" s="92" t="s">
        <v>1766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7</v>
      </c>
      <c r="B630" s="92" t="s">
        <v>1768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9</v>
      </c>
      <c r="B631" s="92" t="s">
        <v>1770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1</v>
      </c>
      <c r="B632" s="92" t="s">
        <v>1772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3</v>
      </c>
      <c r="B633" s="92" t="s">
        <v>785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4</v>
      </c>
      <c r="B634" s="92" t="s">
        <v>1775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6</v>
      </c>
      <c r="B635" s="92" t="s">
        <v>1777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8</v>
      </c>
      <c r="B636" s="92" t="s">
        <v>1779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0</v>
      </c>
      <c r="B637" s="92" t="s">
        <v>1781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2</v>
      </c>
      <c r="B638" s="92" t="s">
        <v>1783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4</v>
      </c>
      <c r="B639" s="92" t="s">
        <v>1785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6</v>
      </c>
      <c r="B640" s="92" t="s">
        <v>1787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8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9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0</v>
      </c>
      <c r="B643" s="84" t="s">
        <v>1791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2</v>
      </c>
      <c r="B644" s="84" t="s">
        <v>1793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4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5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6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7</v>
      </c>
      <c r="B648" s="92" t="s">
        <v>1656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8</v>
      </c>
      <c r="B649" s="92" t="s">
        <v>1740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9</v>
      </c>
      <c r="B650" s="84" t="s">
        <v>1800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1</v>
      </c>
      <c r="B651" s="92" t="s">
        <v>1802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3</v>
      </c>
      <c r="B652" s="92" t="s">
        <v>1804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5</v>
      </c>
      <c r="B653" s="92" t="s">
        <v>1678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6</v>
      </c>
      <c r="B654" s="92" t="s">
        <v>1807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8</v>
      </c>
      <c r="B655" s="92" t="s">
        <v>1694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9</v>
      </c>
      <c r="B656" s="92" t="s">
        <v>1696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0</v>
      </c>
      <c r="B657" s="92" t="s">
        <v>1698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1</v>
      </c>
      <c r="B658" s="92" t="s">
        <v>1700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2</v>
      </c>
      <c r="B659" s="92" t="s">
        <v>1702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3</v>
      </c>
      <c r="B660" s="92" t="s">
        <v>1704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4</v>
      </c>
      <c r="B661" s="92" t="s">
        <v>1706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5</v>
      </c>
      <c r="B662" s="92" t="s">
        <v>1708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6</v>
      </c>
      <c r="B663" s="92" t="s">
        <v>1710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7</v>
      </c>
      <c r="B664" s="92" t="s">
        <v>1712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8</v>
      </c>
      <c r="B665" s="92" t="s">
        <v>1714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9</v>
      </c>
      <c r="B666" s="92" t="s">
        <v>1716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0</v>
      </c>
      <c r="B667" s="92" t="s">
        <v>1718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1</v>
      </c>
      <c r="B668" s="92" t="s">
        <v>1720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2</v>
      </c>
      <c r="B669" s="92" t="s">
        <v>1722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3</v>
      </c>
      <c r="B670" s="92" t="s">
        <v>1724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4</v>
      </c>
      <c r="B671" s="92" t="s">
        <v>1726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5</v>
      </c>
      <c r="B672" s="92" t="s">
        <v>1728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6</v>
      </c>
      <c r="B673" s="92" t="s">
        <v>1730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7</v>
      </c>
      <c r="B674" s="92" t="s">
        <v>1732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8</v>
      </c>
      <c r="B675" s="92" t="s">
        <v>1734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9</v>
      </c>
      <c r="B676" s="92" t="s">
        <v>1736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0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1</v>
      </c>
      <c r="B678" s="92" t="s">
        <v>1656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2</v>
      </c>
      <c r="B679" s="92" t="s">
        <v>1740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3</v>
      </c>
      <c r="B680" s="102" t="s">
        <v>1834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5</v>
      </c>
      <c r="B681" s="102" t="s">
        <v>1740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6</v>
      </c>
      <c r="B682" s="102" t="s">
        <v>1837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8</v>
      </c>
      <c r="B683" s="84" t="s">
        <v>820</v>
      </c>
      <c r="C683" s="104"/>
      <c r="D683" s="86"/>
      <c r="E683" s="86"/>
      <c r="F683" s="94" t="n">
        <f aca="false">SUM(D683+E683)</f>
        <v>0</v>
      </c>
      <c r="G683" s="33" t="n">
        <f aca="false">IF(OR(F683=0,F$813=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39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40</v>
      </c>
      <c r="B685" s="84" t="s">
        <v>1841</v>
      </c>
      <c r="C685" s="104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2</v>
      </c>
      <c r="B686" s="84" t="s">
        <v>856</v>
      </c>
      <c r="C686" s="104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3</v>
      </c>
      <c r="B687" s="84" t="s">
        <v>858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4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9</v>
      </c>
      <c r="B713" s="92" t="s">
        <v>960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3</v>
      </c>
      <c r="B714" s="92" t="s">
        <v>964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5</v>
      </c>
      <c r="B715" s="92" t="s">
        <v>966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7</v>
      </c>
      <c r="B716" s="92" t="s">
        <v>968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3</v>
      </c>
      <c r="B735" s="92" t="s">
        <v>1094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5</v>
      </c>
      <c r="B736" s="92" t="s">
        <v>1096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7</v>
      </c>
      <c r="B737" s="84" t="s">
        <v>1098</v>
      </c>
      <c r="C737" s="104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099</v>
      </c>
      <c r="B738" s="84" t="s">
        <v>1100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5</v>
      </c>
      <c r="B739" s="92" t="s">
        <v>1106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7</v>
      </c>
      <c r="B740" s="92" t="s">
        <v>1108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1</v>
      </c>
      <c r="B741" s="92" t="s">
        <v>1112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3</v>
      </c>
      <c r="B742" s="92" t="s">
        <v>1114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6</v>
      </c>
      <c r="B743" s="111" t="s">
        <v>1147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0</v>
      </c>
      <c r="B744" s="92" t="s">
        <v>1151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6</v>
      </c>
      <c r="B745" s="92" t="s">
        <v>1167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8</v>
      </c>
      <c r="B746" s="84" t="s">
        <v>1179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2</v>
      </c>
      <c r="B747" s="92" t="s">
        <v>1183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0</v>
      </c>
      <c r="B748" s="92" t="s">
        <v>1191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2</v>
      </c>
      <c r="B749" s="92" t="s">
        <v>1193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4</v>
      </c>
      <c r="B750" s="92" t="s">
        <v>1195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8</v>
      </c>
      <c r="B751" s="92" t="s">
        <v>1199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2</v>
      </c>
      <c r="B752" s="92" t="s">
        <v>1203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2</v>
      </c>
      <c r="B753" s="92" t="s">
        <v>1213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4</v>
      </c>
      <c r="B754" s="92" t="s">
        <v>1215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0</v>
      </c>
      <c r="B755" s="92" t="s">
        <v>1221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5</v>
      </c>
      <c r="B756" s="84" t="s">
        <v>1226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2</v>
      </c>
      <c r="B757" s="92" t="s">
        <v>1233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4</v>
      </c>
      <c r="B758" s="92" t="s">
        <v>1235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6</v>
      </c>
      <c r="B759" s="92" t="s">
        <v>1237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8</v>
      </c>
      <c r="B760" s="92" t="s">
        <v>1239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0</v>
      </c>
      <c r="B761" s="92" t="s">
        <v>1241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2</v>
      </c>
      <c r="B762" s="92" t="s">
        <v>1243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6</v>
      </c>
      <c r="B763" s="92" t="s">
        <v>1247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8</v>
      </c>
      <c r="B764" s="92" t="s">
        <v>1249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0</v>
      </c>
      <c r="B765" s="92" t="s">
        <v>1251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8</v>
      </c>
      <c r="B767" s="92" t="s">
        <v>1269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0</v>
      </c>
      <c r="B768" s="92" t="s">
        <v>1271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2</v>
      </c>
      <c r="B769" s="92" t="s">
        <v>1273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0</v>
      </c>
      <c r="B770" s="92" t="s">
        <v>1281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6</v>
      </c>
      <c r="B772" s="92" t="s">
        <v>1297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8</v>
      </c>
      <c r="B773" s="92" t="s">
        <v>1299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3</v>
      </c>
      <c r="B774" s="84" t="s">
        <v>1314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7</v>
      </c>
      <c r="B776" s="92" t="s">
        <v>1318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5</v>
      </c>
      <c r="B777" s="84" t="s">
        <v>1336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9</v>
      </c>
      <c r="B778" s="92" t="s">
        <v>1340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3</v>
      </c>
      <c r="B779" s="84" t="s">
        <v>1344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7</v>
      </c>
      <c r="B780" s="112" t="s">
        <v>1348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9</v>
      </c>
      <c r="B781" s="112" t="s">
        <v>1350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3</v>
      </c>
      <c r="B782" s="112" t="s">
        <v>1354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5</v>
      </c>
      <c r="B783" s="112" t="s">
        <v>1356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1</v>
      </c>
      <c r="B784" s="92" t="s">
        <v>1362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5</v>
      </c>
      <c r="B785" s="112" t="s">
        <v>1366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7</v>
      </c>
      <c r="B786" s="112" t="s">
        <v>1368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9</v>
      </c>
      <c r="B787" s="112" t="s">
        <v>1370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1</v>
      </c>
      <c r="B788" s="112" t="s">
        <v>1372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3</v>
      </c>
      <c r="B789" s="112" t="s">
        <v>1374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5</v>
      </c>
      <c r="B790" s="112" t="s">
        <v>1845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3</v>
      </c>
      <c r="B791" s="92" t="s">
        <v>1384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5</v>
      </c>
      <c r="B792" s="112" t="s">
        <v>1386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5</v>
      </c>
      <c r="B794" s="92" t="s">
        <v>1416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6</v>
      </c>
      <c r="B795" s="84" t="s">
        <v>1457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8</v>
      </c>
      <c r="B796" s="84" t="s">
        <v>1459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1</v>
      </c>
      <c r="B797" s="92" t="s">
        <v>1472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5</v>
      </c>
      <c r="B798" s="92" t="s">
        <v>1486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6</v>
      </c>
      <c r="B799" s="92" t="s">
        <v>1497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0</v>
      </c>
      <c r="B800" s="92" t="s">
        <v>1501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5</v>
      </c>
      <c r="B802" s="92" t="s">
        <v>1536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7</v>
      </c>
      <c r="B803" s="84" t="s">
        <v>1548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5</v>
      </c>
      <c r="B804" s="92" t="s">
        <v>1556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5</v>
      </c>
      <c r="B805" s="84" t="s">
        <v>1576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7</v>
      </c>
      <c r="B806" s="92" t="s">
        <v>1578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7</v>
      </c>
      <c r="B807" s="92" t="s">
        <v>1588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89</v>
      </c>
      <c r="B808" s="92" t="s">
        <v>1590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5</v>
      </c>
      <c r="B809" s="92" t="s">
        <v>1596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5</v>
      </c>
      <c r="B811" s="92" t="s">
        <v>1626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6</v>
      </c>
      <c r="B812" s="84" t="s">
        <v>1847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8</v>
      </c>
      <c r="B813" s="114" t="s">
        <v>1849</v>
      </c>
      <c r="C813" s="115"/>
      <c r="D813" s="116" t="n">
        <f aca="false">SUM(D7+D138+D156+D812)</f>
        <v>6711692.996</v>
      </c>
      <c r="E813" s="116" t="n">
        <f aca="false">SUM(E7+E138+E156+E812)</f>
        <v>224564.005</v>
      </c>
      <c r="F813" s="117" t="n">
        <f aca="false">SUM(D813+E813)</f>
        <v>6936257.001</v>
      </c>
      <c r="G813" s="47" t="n">
        <f aca="false">IF(OR(F813=0,F$813=0),0,F813/F$813)*100</f>
        <v>100</v>
      </c>
      <c r="H813" s="116" t="n">
        <f aca="false">SUM(H7+H138+H156+H812)</f>
        <v>0</v>
      </c>
      <c r="I813" s="118" t="n">
        <f aca="false">SUM(F813-H813)</f>
        <v>6936257.001</v>
      </c>
      <c r="J813" s="116" t="n">
        <f aca="false">SUM(J7+J138+J156+J812)</f>
        <v>4053032.429</v>
      </c>
      <c r="K813" s="119" t="n">
        <f aca="false">IF(OR(J813=0,F813=0),0,J813/F813)*100</f>
        <v>58.4325584881828</v>
      </c>
      <c r="L813" s="117" t="n">
        <f aca="false">SUM(N813-J813)</f>
        <v>2049774.623</v>
      </c>
      <c r="M813" s="120" t="n">
        <f aca="false">IF(OR(L813=0,F813=0),0,L813/F813)*100</f>
        <v>29.5515956618171</v>
      </c>
      <c r="N813" s="116" t="n">
        <f aca="false">SUM(N7+N138+N156+N812)</f>
        <v>6102807.052</v>
      </c>
      <c r="O813" s="121" t="n">
        <f aca="false">IF(OR(N813=0,F813=0),0,N813/F813)*100</f>
        <v>87.9841541499999</v>
      </c>
      <c r="P813" s="122" t="n">
        <f aca="false">SUM(F813-N813)</f>
        <v>833449.949</v>
      </c>
    </row>
    <row r="814" customFormat="false" ht="15" hidden="false" customHeight="false" outlineLevel="0" collapsed="false">
      <c r="J814" s="123"/>
      <c r="N814" s="123"/>
    </row>
    <row r="815" customFormat="false" ht="15" hidden="false" customHeight="false" outlineLevel="0" collapsed="false">
      <c r="J815" s="124"/>
      <c r="N815" s="12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09722222222222" bottom="0.819444444444445" header="0.511811023622047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12Z</dcterms:created>
  <dc:creator>rgonzalez</dc:creator>
  <dc:description/>
  <dc:language>en-US</dc:language>
  <cp:lastModifiedBy>rgonzalez</cp:lastModifiedBy>
  <cp:lastPrinted>2007-07-12T16:21:33Z</cp:lastPrinted>
  <dcterms:modified xsi:type="dcterms:W3CDTF">2007-07-12T16:21:38Z</dcterms:modified>
  <cp:revision>0</cp:revision>
  <dc:subject/>
  <dc:title/>
</cp:coreProperties>
</file>